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июня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71" activeCellId="0" sqref="B7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20" activeCellId="0" sqref="B2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7-05T00:38:45Z</dcterms:modified>
  <cp:revision>0</cp:revision>
  <dc:subject/>
  <dc:title/>
</cp:coreProperties>
</file>