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</t>
  </si>
  <si>
    <t xml:space="preserve">май</t>
  </si>
  <si>
    <t xml:space="preserve">2025 года</t>
  </si>
  <si>
    <t xml:space="preserve">(месяц)</t>
  </si>
  <si>
    <t xml:space="preserve">с 01.05.25 г. по 31.05.25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9" activeCellId="0" sqref="E59:E6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7"/>
      <c r="H16" s="37"/>
      <c r="I16" s="37"/>
    </row>
    <row r="17" s="41" customFormat="true" ht="15" hidden="false" customHeight="true" outlineLevel="0" collapsed="false">
      <c r="A17" s="38" t="s">
        <v>21</v>
      </c>
      <c r="B17" s="39"/>
      <c r="C17" s="40" t="s">
        <v>5</v>
      </c>
      <c r="D17" s="40" t="s">
        <v>22</v>
      </c>
      <c r="E17" s="40" t="s">
        <v>22</v>
      </c>
      <c r="F17" s="40" t="n">
        <v>349.35343054568</v>
      </c>
    </row>
    <row r="18" s="41" customFormat="true" ht="15" hidden="false" customHeight="true" outlineLevel="0" collapsed="false">
      <c r="A18" s="42" t="s">
        <v>23</v>
      </c>
      <c r="B18" s="42" t="s">
        <v>24</v>
      </c>
      <c r="C18" s="40" t="s">
        <v>5</v>
      </c>
      <c r="D18" s="40" t="s">
        <v>22</v>
      </c>
      <c r="E18" s="40" t="s">
        <v>22</v>
      </c>
      <c r="F18" s="40" t="n">
        <v>0.836978</v>
      </c>
    </row>
    <row r="19" customFormat="false" ht="15" hidden="false" customHeight="true" outlineLevel="0" collapsed="false">
      <c r="A19" s="42" t="s">
        <v>23</v>
      </c>
      <c r="B19" s="42" t="s">
        <v>25</v>
      </c>
      <c r="C19" s="40" t="s">
        <v>5</v>
      </c>
      <c r="D19" s="40" t="s">
        <v>22</v>
      </c>
      <c r="E19" s="40" t="s">
        <v>22</v>
      </c>
      <c r="F19" s="40" t="n">
        <v>1.51156066666667</v>
      </c>
      <c r="G19" s="43"/>
      <c r="H19" s="43"/>
      <c r="I19" s="43"/>
    </row>
    <row r="20" customFormat="false" ht="15" hidden="false" customHeight="true" outlineLevel="0" collapsed="false">
      <c r="A20" s="42" t="s">
        <v>23</v>
      </c>
      <c r="B20" s="42" t="s">
        <v>26</v>
      </c>
      <c r="C20" s="40" t="s">
        <v>5</v>
      </c>
      <c r="D20" s="40" t="s">
        <v>22</v>
      </c>
      <c r="E20" s="40" t="s">
        <v>22</v>
      </c>
      <c r="F20" s="40" t="n">
        <v>0.256825666666667</v>
      </c>
      <c r="G20" s="43"/>
      <c r="H20" s="43"/>
      <c r="I20" s="43"/>
    </row>
    <row r="21" customFormat="false" ht="15" hidden="false" customHeight="true" outlineLevel="0" collapsed="false">
      <c r="A21" s="42" t="s">
        <v>27</v>
      </c>
      <c r="B21" s="42" t="s">
        <v>28</v>
      </c>
      <c r="C21" s="40" t="s">
        <v>5</v>
      </c>
      <c r="D21" s="40" t="s">
        <v>22</v>
      </c>
      <c r="E21" s="40" t="s">
        <v>22</v>
      </c>
      <c r="F21" s="40" t="n">
        <v>4.7601</v>
      </c>
      <c r="G21" s="43"/>
      <c r="H21" s="43"/>
      <c r="I21" s="43"/>
    </row>
    <row r="22" customFormat="false" ht="15" hidden="false" customHeight="true" outlineLevel="0" collapsed="false">
      <c r="A22" s="42" t="s">
        <v>29</v>
      </c>
      <c r="B22" s="42" t="s">
        <v>30</v>
      </c>
      <c r="C22" s="40" t="s">
        <v>5</v>
      </c>
      <c r="D22" s="40" t="s">
        <v>22</v>
      </c>
      <c r="E22" s="40" t="s">
        <v>22</v>
      </c>
      <c r="F22" s="40" t="n">
        <v>1.25211566666667</v>
      </c>
      <c r="G22" s="43"/>
      <c r="H22" s="43"/>
      <c r="I22" s="43"/>
    </row>
    <row r="23" customFormat="false" ht="15" hidden="false" customHeight="true" outlineLevel="0" collapsed="false">
      <c r="A23" s="42" t="s">
        <v>31</v>
      </c>
      <c r="B23" s="42" t="s">
        <v>32</v>
      </c>
      <c r="C23" s="40" t="s">
        <v>5</v>
      </c>
      <c r="D23" s="40" t="s">
        <v>22</v>
      </c>
      <c r="E23" s="40" t="s">
        <v>22</v>
      </c>
      <c r="F23" s="40" t="n">
        <v>4.12985766666667</v>
      </c>
      <c r="G23" s="43"/>
      <c r="H23" s="43"/>
      <c r="I23" s="43"/>
    </row>
    <row r="24" customFormat="false" ht="15" hidden="false" customHeight="true" outlineLevel="0" collapsed="false">
      <c r="A24" s="42" t="s">
        <v>33</v>
      </c>
      <c r="B24" s="42" t="s">
        <v>34</v>
      </c>
      <c r="C24" s="40" t="s">
        <v>5</v>
      </c>
      <c r="D24" s="40" t="s">
        <v>22</v>
      </c>
      <c r="E24" s="40" t="s">
        <v>22</v>
      </c>
      <c r="F24" s="40" t="n">
        <v>46.2572593333333</v>
      </c>
      <c r="G24" s="43"/>
      <c r="H24" s="43"/>
      <c r="I24" s="43"/>
    </row>
    <row r="25" customFormat="false" ht="15" hidden="false" customHeight="true" outlineLevel="0" collapsed="false">
      <c r="A25" s="42" t="s">
        <v>35</v>
      </c>
      <c r="B25" s="42" t="s">
        <v>36</v>
      </c>
      <c r="C25" s="40" t="s">
        <v>5</v>
      </c>
      <c r="D25" s="40" t="s">
        <v>22</v>
      </c>
      <c r="E25" s="40" t="s">
        <v>22</v>
      </c>
      <c r="F25" s="40" t="n">
        <v>0.148694666666667</v>
      </c>
      <c r="G25" s="43"/>
      <c r="H25" s="43"/>
      <c r="I25" s="43"/>
    </row>
    <row r="26" customFormat="false" ht="15" hidden="false" customHeight="true" outlineLevel="0" collapsed="false">
      <c r="A26" s="42" t="s">
        <v>37</v>
      </c>
      <c r="B26" s="42" t="s">
        <v>38</v>
      </c>
      <c r="C26" s="40" t="s">
        <v>5</v>
      </c>
      <c r="D26" s="40" t="s">
        <v>22</v>
      </c>
      <c r="E26" s="40" t="s">
        <v>22</v>
      </c>
      <c r="F26" s="40" t="n">
        <v>1.78581933333333</v>
      </c>
      <c r="G26" s="43"/>
      <c r="H26" s="43"/>
      <c r="I26" s="43"/>
    </row>
    <row r="27" customFormat="false" ht="15" hidden="false" customHeight="true" outlineLevel="0" collapsed="false">
      <c r="A27" s="42" t="s">
        <v>39</v>
      </c>
      <c r="B27" s="42" t="s">
        <v>40</v>
      </c>
      <c r="C27" s="40" t="s">
        <v>5</v>
      </c>
      <c r="D27" s="40" t="s">
        <v>22</v>
      </c>
      <c r="E27" s="40" t="s">
        <v>22</v>
      </c>
      <c r="F27" s="40" t="n">
        <v>1.54370866666667</v>
      </c>
      <c r="G27" s="43"/>
      <c r="H27" s="43"/>
      <c r="I27" s="43"/>
    </row>
    <row r="28" customFormat="false" ht="15" hidden="false" customHeight="true" outlineLevel="0" collapsed="false">
      <c r="A28" s="42" t="s">
        <v>41</v>
      </c>
      <c r="B28" s="42" t="s">
        <v>42</v>
      </c>
      <c r="C28" s="40" t="s">
        <v>5</v>
      </c>
      <c r="D28" s="40" t="s">
        <v>22</v>
      </c>
      <c r="E28" s="40" t="s">
        <v>22</v>
      </c>
      <c r="F28" s="40" t="n">
        <v>3.72011066666667</v>
      </c>
      <c r="G28" s="43"/>
      <c r="H28" s="43"/>
      <c r="I28" s="43"/>
    </row>
    <row r="29" customFormat="false" ht="15" hidden="false" customHeight="true" outlineLevel="0" collapsed="false">
      <c r="A29" s="42" t="s">
        <v>43</v>
      </c>
      <c r="B29" s="42" t="s">
        <v>44</v>
      </c>
      <c r="C29" s="40" t="s">
        <v>5</v>
      </c>
      <c r="D29" s="40" t="s">
        <v>22</v>
      </c>
      <c r="E29" s="40" t="s">
        <v>22</v>
      </c>
      <c r="F29" s="40" t="n">
        <v>8.14138966666667</v>
      </c>
      <c r="G29" s="43"/>
      <c r="H29" s="43"/>
      <c r="I29" s="43"/>
    </row>
    <row r="30" customFormat="false" ht="15" hidden="false" customHeight="true" outlineLevel="0" collapsed="false">
      <c r="A30" s="42" t="s">
        <v>45</v>
      </c>
      <c r="B30" s="42" t="s">
        <v>46</v>
      </c>
      <c r="C30" s="40" t="s">
        <v>5</v>
      </c>
      <c r="D30" s="40" t="s">
        <v>22</v>
      </c>
      <c r="E30" s="40" t="s">
        <v>22</v>
      </c>
      <c r="F30" s="40" t="n">
        <v>9.418751</v>
      </c>
      <c r="G30" s="43"/>
      <c r="H30" s="43"/>
      <c r="I30" s="43"/>
    </row>
    <row r="31" customFormat="false" ht="15" hidden="false" customHeight="true" outlineLevel="0" collapsed="false">
      <c r="A31" s="42" t="s">
        <v>47</v>
      </c>
      <c r="B31" s="42" t="s">
        <v>48</v>
      </c>
      <c r="C31" s="40" t="s">
        <v>5</v>
      </c>
      <c r="D31" s="40" t="s">
        <v>22</v>
      </c>
      <c r="E31" s="40" t="s">
        <v>22</v>
      </c>
      <c r="F31" s="40" t="n">
        <v>15.4634246666667</v>
      </c>
      <c r="G31" s="43"/>
      <c r="H31" s="43"/>
      <c r="I31" s="43"/>
    </row>
    <row r="32" customFormat="false" ht="15" hidden="false" customHeight="true" outlineLevel="0" collapsed="false">
      <c r="A32" s="42" t="s">
        <v>49</v>
      </c>
      <c r="B32" s="42" t="s">
        <v>50</v>
      </c>
      <c r="C32" s="40" t="s">
        <v>5</v>
      </c>
      <c r="D32" s="40" t="s">
        <v>22</v>
      </c>
      <c r="E32" s="40" t="s">
        <v>22</v>
      </c>
      <c r="F32" s="40" t="n">
        <v>3.80587733333333</v>
      </c>
      <c r="G32" s="43"/>
      <c r="H32" s="43"/>
      <c r="I32" s="43"/>
    </row>
    <row r="33" customFormat="false" ht="15" hidden="false" customHeight="true" outlineLevel="0" collapsed="false">
      <c r="A33" s="42" t="s">
        <v>51</v>
      </c>
      <c r="B33" s="42" t="s">
        <v>52</v>
      </c>
      <c r="C33" s="40" t="s">
        <v>5</v>
      </c>
      <c r="D33" s="40" t="s">
        <v>22</v>
      </c>
      <c r="E33" s="40" t="s">
        <v>22</v>
      </c>
      <c r="F33" s="40" t="n">
        <v>14.6707856666667</v>
      </c>
      <c r="G33" s="43"/>
      <c r="H33" s="43"/>
      <c r="I33" s="43"/>
    </row>
    <row r="34" customFormat="false" ht="15" hidden="false" customHeight="true" outlineLevel="0" collapsed="false">
      <c r="A34" s="42" t="s">
        <v>53</v>
      </c>
      <c r="B34" s="42" t="s">
        <v>54</v>
      </c>
      <c r="C34" s="40" t="s">
        <v>5</v>
      </c>
      <c r="D34" s="40" t="s">
        <v>22</v>
      </c>
      <c r="E34" s="40" t="s">
        <v>22</v>
      </c>
      <c r="F34" s="40" t="n">
        <v>0.545785666666667</v>
      </c>
      <c r="G34" s="43"/>
      <c r="H34" s="43"/>
      <c r="I34" s="43"/>
    </row>
    <row r="35" customFormat="false" ht="15" hidden="false" customHeight="true" outlineLevel="0" collapsed="false">
      <c r="A35" s="42" t="s">
        <v>55</v>
      </c>
      <c r="B35" s="42" t="s">
        <v>56</v>
      </c>
      <c r="C35" s="40" t="s">
        <v>5</v>
      </c>
      <c r="D35" s="40" t="s">
        <v>22</v>
      </c>
      <c r="E35" s="40" t="s">
        <v>22</v>
      </c>
      <c r="F35" s="40" t="n">
        <v>13.597953</v>
      </c>
      <c r="G35" s="43"/>
      <c r="H35" s="43"/>
      <c r="I35" s="43"/>
    </row>
    <row r="36" customFormat="false" ht="15" hidden="false" customHeight="true" outlineLevel="0" collapsed="false">
      <c r="A36" s="42" t="s">
        <v>57</v>
      </c>
      <c r="B36" s="42" t="s">
        <v>58</v>
      </c>
      <c r="C36" s="40" t="s">
        <v>5</v>
      </c>
      <c r="D36" s="40" t="s">
        <v>22</v>
      </c>
      <c r="E36" s="40" t="s">
        <v>22</v>
      </c>
      <c r="F36" s="40" t="n">
        <v>0.577119666666667</v>
      </c>
      <c r="G36" s="43"/>
      <c r="H36" s="43"/>
      <c r="I36" s="43"/>
    </row>
    <row r="37" customFormat="false" ht="15" hidden="false" customHeight="true" outlineLevel="0" collapsed="false">
      <c r="A37" s="42" t="s">
        <v>59</v>
      </c>
      <c r="B37" s="42" t="s">
        <v>60</v>
      </c>
      <c r="C37" s="40" t="s">
        <v>5</v>
      </c>
      <c r="D37" s="40" t="s">
        <v>22</v>
      </c>
      <c r="E37" s="40" t="s">
        <v>22</v>
      </c>
      <c r="F37" s="40" t="n">
        <v>9.01447933333333</v>
      </c>
      <c r="G37" s="43"/>
      <c r="H37" s="43"/>
      <c r="I37" s="43"/>
    </row>
    <row r="38" customFormat="false" ht="15" hidden="false" customHeight="true" outlineLevel="0" collapsed="false">
      <c r="A38" s="42" t="s">
        <v>61</v>
      </c>
      <c r="B38" s="42" t="s">
        <v>62</v>
      </c>
      <c r="C38" s="40" t="s">
        <v>5</v>
      </c>
      <c r="D38" s="40" t="s">
        <v>22</v>
      </c>
      <c r="E38" s="40" t="s">
        <v>22</v>
      </c>
      <c r="F38" s="40" t="n">
        <v>0.585477</v>
      </c>
      <c r="G38" s="43"/>
      <c r="H38" s="43"/>
      <c r="I38" s="43"/>
    </row>
    <row r="39" customFormat="false" ht="15" hidden="false" customHeight="true" outlineLevel="0" collapsed="false">
      <c r="A39" s="42" t="s">
        <v>63</v>
      </c>
      <c r="B39" s="42" t="s">
        <v>64</v>
      </c>
      <c r="C39" s="40" t="s">
        <v>5</v>
      </c>
      <c r="D39" s="40" t="s">
        <v>22</v>
      </c>
      <c r="E39" s="40" t="s">
        <v>22</v>
      </c>
      <c r="F39" s="40" t="n">
        <v>0.539008</v>
      </c>
      <c r="G39" s="43"/>
      <c r="H39" s="43"/>
      <c r="I39" s="43"/>
    </row>
    <row r="40" customFormat="false" ht="15" hidden="false" customHeight="true" outlineLevel="0" collapsed="false">
      <c r="A40" s="42" t="s">
        <v>65</v>
      </c>
      <c r="B40" s="38" t="s">
        <v>66</v>
      </c>
      <c r="C40" s="40" t="s">
        <v>5</v>
      </c>
      <c r="D40" s="40" t="s">
        <v>22</v>
      </c>
      <c r="E40" s="40" t="s">
        <v>22</v>
      </c>
      <c r="F40" s="40" t="n">
        <v>0.584696</v>
      </c>
      <c r="G40" s="43"/>
      <c r="H40" s="43"/>
      <c r="I40" s="43"/>
    </row>
    <row r="41" customFormat="false" ht="15" hidden="false" customHeight="true" outlineLevel="0" collapsed="false">
      <c r="A41" s="42" t="s">
        <v>67</v>
      </c>
      <c r="B41" s="38" t="s">
        <v>68</v>
      </c>
      <c r="C41" s="40" t="s">
        <v>5</v>
      </c>
      <c r="D41" s="40" t="s">
        <v>22</v>
      </c>
      <c r="E41" s="40" t="s">
        <v>22</v>
      </c>
      <c r="F41" s="40" t="n">
        <v>3.45214294594595</v>
      </c>
      <c r="G41" s="43"/>
      <c r="H41" s="43"/>
      <c r="I41" s="43"/>
    </row>
    <row r="42" customFormat="false" ht="15" hidden="false" customHeight="true" outlineLevel="0" collapsed="false">
      <c r="A42" s="42" t="s">
        <v>69</v>
      </c>
      <c r="B42" s="42" t="s">
        <v>70</v>
      </c>
      <c r="C42" s="40" t="s">
        <v>5</v>
      </c>
      <c r="D42" s="40" t="s">
        <v>22</v>
      </c>
      <c r="E42" s="40" t="s">
        <v>22</v>
      </c>
      <c r="F42" s="40" t="n">
        <v>46.6666666666667</v>
      </c>
      <c r="G42" s="43"/>
      <c r="H42" s="43"/>
      <c r="I42" s="43"/>
    </row>
    <row r="43" customFormat="false" ht="15" hidden="false" customHeight="true" outlineLevel="0" collapsed="false">
      <c r="A43" s="42" t="s">
        <v>71</v>
      </c>
      <c r="B43" s="42" t="s">
        <v>72</v>
      </c>
      <c r="C43" s="40" t="s">
        <v>5</v>
      </c>
      <c r="D43" s="40" t="s">
        <v>22</v>
      </c>
      <c r="E43" s="40" t="s">
        <v>22</v>
      </c>
      <c r="F43" s="40" t="n">
        <v>42.931483</v>
      </c>
      <c r="G43" s="43"/>
      <c r="H43" s="43"/>
      <c r="I43" s="43"/>
    </row>
    <row r="44" customFormat="false" ht="15" hidden="false" customHeight="true" outlineLevel="0" collapsed="false">
      <c r="A44" s="42" t="s">
        <v>73</v>
      </c>
      <c r="B44" s="42" t="s">
        <v>74</v>
      </c>
      <c r="C44" s="40" t="s">
        <v>5</v>
      </c>
      <c r="D44" s="40" t="s">
        <v>22</v>
      </c>
      <c r="E44" s="40" t="s">
        <v>22</v>
      </c>
      <c r="F44" s="40" t="n">
        <v>6.231483</v>
      </c>
      <c r="G44" s="43"/>
      <c r="H44" s="43"/>
      <c r="I44" s="43"/>
    </row>
    <row r="45" customFormat="false" ht="15" hidden="false" customHeight="true" outlineLevel="0" collapsed="false">
      <c r="A45" s="42" t="s">
        <v>75</v>
      </c>
      <c r="B45" s="42" t="s">
        <v>76</v>
      </c>
      <c r="C45" s="40" t="s">
        <v>5</v>
      </c>
      <c r="D45" s="40" t="s">
        <v>22</v>
      </c>
      <c r="E45" s="40" t="s">
        <v>22</v>
      </c>
      <c r="F45" s="40" t="n">
        <f aca="false">39.645572</f>
        <v>39.645572</v>
      </c>
      <c r="G45" s="43"/>
      <c r="H45" s="43"/>
      <c r="I45" s="43"/>
    </row>
    <row r="46" customFormat="false" ht="15" hidden="false" customHeight="true" outlineLevel="0" collapsed="false">
      <c r="A46" s="42" t="s">
        <v>77</v>
      </c>
      <c r="B46" s="42" t="s">
        <v>78</v>
      </c>
      <c r="C46" s="40" t="s">
        <v>5</v>
      </c>
      <c r="D46" s="40" t="s">
        <v>22</v>
      </c>
      <c r="E46" s="40" t="s">
        <v>22</v>
      </c>
      <c r="F46" s="40" t="n">
        <v>6.484061</v>
      </c>
      <c r="G46" s="43"/>
      <c r="H46" s="43"/>
      <c r="I46" s="43"/>
    </row>
    <row r="47" customFormat="false" ht="15" hidden="false" customHeight="true" outlineLevel="0" collapsed="false">
      <c r="A47" s="42" t="s">
        <v>79</v>
      </c>
      <c r="B47" s="42" t="s">
        <v>80</v>
      </c>
      <c r="C47" s="40" t="s">
        <v>5</v>
      </c>
      <c r="D47" s="40" t="s">
        <v>22</v>
      </c>
      <c r="E47" s="40" t="s">
        <v>22</v>
      </c>
      <c r="F47" s="40" t="n">
        <v>3.3678</v>
      </c>
      <c r="G47" s="43"/>
      <c r="H47" s="43"/>
      <c r="I47" s="43"/>
    </row>
    <row r="48" customFormat="false" ht="15" hidden="false" customHeight="true" outlineLevel="0" collapsed="false">
      <c r="A48" s="42" t="s">
        <v>81</v>
      </c>
      <c r="B48" s="42" t="s">
        <v>82</v>
      </c>
      <c r="C48" s="40" t="s">
        <v>5</v>
      </c>
      <c r="D48" s="40" t="s">
        <v>22</v>
      </c>
      <c r="E48" s="40" t="s">
        <v>22</v>
      </c>
      <c r="F48" s="40" t="n">
        <v>1.3698</v>
      </c>
      <c r="G48" s="43"/>
      <c r="H48" s="43"/>
      <c r="I48" s="43"/>
    </row>
    <row r="49" customFormat="false" ht="15" hidden="false" customHeight="true" outlineLevel="0" collapsed="false">
      <c r="A49" s="44" t="s">
        <v>83</v>
      </c>
      <c r="B49" s="44" t="s">
        <v>84</v>
      </c>
      <c r="C49" s="40" t="s">
        <v>5</v>
      </c>
      <c r="D49" s="40" t="s">
        <v>22</v>
      </c>
      <c r="E49" s="40" t="s">
        <v>22</v>
      </c>
      <c r="F49" s="40" t="n">
        <v>3.04755</v>
      </c>
      <c r="G49" s="43"/>
      <c r="H49" s="43"/>
      <c r="I49" s="43"/>
    </row>
    <row r="50" customFormat="false" ht="15" hidden="false" customHeight="true" outlineLevel="0" collapsed="false">
      <c r="A50" s="44" t="s">
        <v>85</v>
      </c>
      <c r="B50" s="44" t="s">
        <v>86</v>
      </c>
      <c r="C50" s="40" t="s">
        <v>5</v>
      </c>
      <c r="D50" s="40" t="s">
        <v>22</v>
      </c>
      <c r="E50" s="40" t="s">
        <v>22</v>
      </c>
      <c r="F50" s="40" t="n">
        <v>1.51521566666667</v>
      </c>
      <c r="G50" s="43"/>
      <c r="H50" s="43"/>
      <c r="I50" s="43"/>
    </row>
    <row r="51" customFormat="false" ht="15" hidden="false" customHeight="true" outlineLevel="0" collapsed="false">
      <c r="A51" s="44" t="s">
        <v>87</v>
      </c>
      <c r="B51" s="44" t="s">
        <v>88</v>
      </c>
      <c r="C51" s="40" t="s">
        <v>5</v>
      </c>
      <c r="D51" s="40" t="s">
        <v>22</v>
      </c>
      <c r="E51" s="40" t="s">
        <v>22</v>
      </c>
      <c r="F51" s="40" t="n">
        <v>1.39060457446809</v>
      </c>
      <c r="G51" s="43"/>
      <c r="H51" s="43"/>
      <c r="I51" s="43"/>
    </row>
    <row r="52" customFormat="false" ht="15" hidden="false" customHeight="true" outlineLevel="0" collapsed="false">
      <c r="A52" s="42" t="s">
        <v>77</v>
      </c>
      <c r="B52" s="42" t="s">
        <v>89</v>
      </c>
      <c r="C52" s="40" t="s">
        <v>5</v>
      </c>
      <c r="D52" s="40" t="s">
        <v>22</v>
      </c>
      <c r="E52" s="40" t="s">
        <v>22</v>
      </c>
      <c r="F52" s="40" t="n">
        <v>6.484061</v>
      </c>
      <c r="G52" s="43"/>
      <c r="H52" s="43"/>
      <c r="I52" s="43"/>
    </row>
    <row r="53" customFormat="false" ht="15" hidden="false" customHeight="true" outlineLevel="0" collapsed="false">
      <c r="A53" s="42" t="s">
        <v>76</v>
      </c>
      <c r="B53" s="42" t="s">
        <v>90</v>
      </c>
      <c r="C53" s="40" t="s">
        <v>5</v>
      </c>
      <c r="D53" s="40" t="s">
        <v>22</v>
      </c>
      <c r="E53" s="40" t="s">
        <v>22</v>
      </c>
      <c r="F53" s="40" t="n">
        <v>34.7034043333333</v>
      </c>
      <c r="G53" s="43"/>
      <c r="H53" s="43"/>
      <c r="I53" s="43"/>
    </row>
    <row r="54" customFormat="false" ht="15" hidden="false" customHeight="true" outlineLevel="0" collapsed="false">
      <c r="A54" s="42" t="s">
        <v>91</v>
      </c>
      <c r="B54" s="42" t="s">
        <v>92</v>
      </c>
      <c r="C54" s="40" t="s">
        <v>5</v>
      </c>
      <c r="D54" s="40" t="s">
        <v>22</v>
      </c>
      <c r="E54" s="40" t="s">
        <v>22</v>
      </c>
      <c r="F54" s="40" t="n">
        <v>1.356338</v>
      </c>
      <c r="G54" s="43"/>
      <c r="H54" s="43"/>
      <c r="I54" s="43"/>
    </row>
    <row r="55" customFormat="false" ht="15" hidden="false" customHeight="true" outlineLevel="0" collapsed="false">
      <c r="A55" s="42" t="s">
        <v>93</v>
      </c>
      <c r="B55" s="42" t="s">
        <v>94</v>
      </c>
      <c r="C55" s="40" t="s">
        <v>5</v>
      </c>
      <c r="D55" s="40" t="s">
        <v>22</v>
      </c>
      <c r="E55" s="40" t="s">
        <v>22</v>
      </c>
      <c r="F55" s="40" t="n">
        <v>0.497532</v>
      </c>
      <c r="G55" s="43"/>
      <c r="H55" s="43"/>
      <c r="I55" s="43"/>
    </row>
    <row r="56" customFormat="false" ht="15" hidden="false" customHeight="true" outlineLevel="0" collapsed="false">
      <c r="A56" s="42" t="s">
        <v>95</v>
      </c>
      <c r="B56" s="42" t="s">
        <v>96</v>
      </c>
      <c r="C56" s="40" t="s">
        <v>5</v>
      </c>
      <c r="D56" s="40" t="s">
        <v>22</v>
      </c>
      <c r="E56" s="40" t="s">
        <v>22</v>
      </c>
      <c r="F56" s="40" t="n">
        <v>8.882733</v>
      </c>
      <c r="G56" s="43"/>
      <c r="H56" s="43"/>
      <c r="I56" s="43"/>
    </row>
    <row r="57" customFormat="false" ht="15" hidden="false" customHeight="true" outlineLevel="0" collapsed="false">
      <c r="A57" s="42" t="s">
        <v>97</v>
      </c>
      <c r="B57" s="42" t="s">
        <v>98</v>
      </c>
      <c r="C57" s="40" t="s">
        <v>5</v>
      </c>
      <c r="D57" s="40" t="s">
        <v>22</v>
      </c>
      <c r="E57" s="40" t="s">
        <v>22</v>
      </c>
      <c r="F57" s="40" t="n">
        <v>1.699929</v>
      </c>
      <c r="G57" s="43"/>
      <c r="H57" s="43"/>
      <c r="I57" s="43"/>
    </row>
    <row r="58" customFormat="false" ht="15" hidden="false" customHeight="true" outlineLevel="0" collapsed="false">
      <c r="A58" s="42" t="s">
        <v>99</v>
      </c>
      <c r="B58" s="42" t="s">
        <v>100</v>
      </c>
      <c r="C58" s="40" t="s">
        <v>5</v>
      </c>
      <c r="D58" s="40" t="s">
        <v>22</v>
      </c>
      <c r="E58" s="40" t="s">
        <v>22</v>
      </c>
      <c r="F58" s="40" t="n">
        <v>1.32689766666667</v>
      </c>
      <c r="G58" s="43"/>
      <c r="H58" s="43"/>
      <c r="I58" s="43"/>
    </row>
    <row r="59" customFormat="false" ht="15" hidden="false" customHeight="true" outlineLevel="0" collapsed="false">
      <c r="A59" s="42" t="s">
        <v>101</v>
      </c>
      <c r="B59" s="42" t="s">
        <v>102</v>
      </c>
      <c r="C59" s="40" t="s">
        <v>5</v>
      </c>
      <c r="D59" s="40" t="s">
        <v>22</v>
      </c>
      <c r="E59" s="40" t="s">
        <v>22</v>
      </c>
      <c r="F59" s="40" t="n">
        <v>0.95902</v>
      </c>
      <c r="G59" s="43"/>
      <c r="H59" s="43"/>
      <c r="I59" s="43"/>
    </row>
    <row r="60" customFormat="false" ht="15" hidden="false" customHeight="true" outlineLevel="0" collapsed="false">
      <c r="A60" s="42" t="s">
        <v>103</v>
      </c>
      <c r="B60" s="42" t="s">
        <v>104</v>
      </c>
      <c r="C60" s="40" t="s">
        <v>5</v>
      </c>
      <c r="D60" s="40" t="s">
        <v>22</v>
      </c>
      <c r="E60" s="40" t="s">
        <v>22</v>
      </c>
      <c r="F60" s="40" t="n">
        <v>22.789334</v>
      </c>
      <c r="G60" s="43"/>
      <c r="H60" s="43"/>
      <c r="I60" s="43"/>
    </row>
    <row r="61" customFormat="false" ht="15" hidden="false" customHeight="true" outlineLevel="0" collapsed="false">
      <c r="A61" s="42" t="s">
        <v>105</v>
      </c>
      <c r="B61" s="42" t="s">
        <v>106</v>
      </c>
      <c r="C61" s="40" t="s">
        <v>5</v>
      </c>
      <c r="D61" s="40" t="s">
        <v>22</v>
      </c>
      <c r="E61" s="40" t="s">
        <v>22</v>
      </c>
      <c r="F61" s="40" t="n">
        <v>1.36465333333333</v>
      </c>
      <c r="G61" s="43"/>
      <c r="H61" s="43"/>
      <c r="I61" s="43"/>
    </row>
    <row r="62" customFormat="false" ht="15" hidden="false" customHeight="true" outlineLevel="0" collapsed="false">
      <c r="A62" s="42" t="s">
        <v>107</v>
      </c>
      <c r="B62" s="38" t="s">
        <v>108</v>
      </c>
      <c r="C62" s="40" t="s">
        <v>5</v>
      </c>
      <c r="D62" s="40" t="s">
        <v>22</v>
      </c>
      <c r="E62" s="40" t="s">
        <v>22</v>
      </c>
      <c r="F62" s="40" t="n">
        <v>0.670385688243065</v>
      </c>
      <c r="G62" s="43"/>
      <c r="H62" s="43"/>
      <c r="I62" s="43"/>
    </row>
    <row r="63" customFormat="false" ht="15" hidden="false" customHeight="true" outlineLevel="0" collapsed="false">
      <c r="A63" s="42" t="s">
        <v>109</v>
      </c>
      <c r="B63" s="38" t="s">
        <v>110</v>
      </c>
      <c r="C63" s="40" t="s">
        <v>5</v>
      </c>
      <c r="D63" s="40" t="s">
        <v>22</v>
      </c>
      <c r="E63" s="40" t="s">
        <v>22</v>
      </c>
      <c r="F63" s="40" t="n">
        <v>1.0554518348745</v>
      </c>
      <c r="G63" s="43"/>
      <c r="H63" s="43"/>
      <c r="I63" s="43"/>
    </row>
    <row r="64" customFormat="false" ht="15" hidden="false" customHeight="true" outlineLevel="0" collapsed="false">
      <c r="A64" s="42" t="s">
        <v>111</v>
      </c>
      <c r="B64" s="38" t="s">
        <v>112</v>
      </c>
      <c r="C64" s="40" t="s">
        <v>5</v>
      </c>
      <c r="D64" s="40" t="s">
        <v>22</v>
      </c>
      <c r="E64" s="40" t="s">
        <v>22</v>
      </c>
      <c r="F64" s="40" t="n">
        <v>0.338317494055482</v>
      </c>
      <c r="G64" s="43"/>
      <c r="H64" s="43"/>
      <c r="I64" s="43"/>
    </row>
    <row r="65" customFormat="false" ht="15" hidden="false" customHeight="false" outlineLevel="0" collapsed="false">
      <c r="A65" s="45" t="s">
        <v>113</v>
      </c>
      <c r="B65" s="45"/>
      <c r="C65" s="45"/>
      <c r="D65" s="45"/>
      <c r="E65" s="45"/>
      <c r="F65" s="45"/>
      <c r="G65" s="46"/>
      <c r="H65" s="46"/>
      <c r="I65" s="46"/>
      <c r="J65" s="47"/>
      <c r="K65" s="47"/>
    </row>
    <row r="66" customFormat="false" ht="15" hidden="false" customHeight="false" outlineLevel="0" collapsed="false">
      <c r="A66" s="38" t="s">
        <v>114</v>
      </c>
      <c r="B66" s="48" t="s">
        <v>115</v>
      </c>
      <c r="C66" s="40" t="s">
        <v>5</v>
      </c>
      <c r="D66" s="40" t="s">
        <v>22</v>
      </c>
      <c r="E66" s="40" t="s">
        <v>22</v>
      </c>
      <c r="F66" s="49" t="n">
        <v>0.283363079794137</v>
      </c>
      <c r="G66" s="43" t="n">
        <v>0.30161699680793</v>
      </c>
      <c r="H66" s="43" t="n">
        <v>0.30161699680793</v>
      </c>
      <c r="I66" s="43" t="n">
        <v>0.30161699680793</v>
      </c>
      <c r="J66" s="1" t="n">
        <v>0.30161699680793</v>
      </c>
      <c r="K66" s="1" t="n">
        <v>0.30161699680793</v>
      </c>
      <c r="L66" s="1" t="n">
        <v>0.30161699680793</v>
      </c>
      <c r="M66" s="1" t="n">
        <v>0.30161699680793</v>
      </c>
      <c r="N66" s="1" t="n">
        <v>0.30161699680793</v>
      </c>
      <c r="O66" s="1" t="n">
        <v>0.30161699680793</v>
      </c>
      <c r="P66" s="1" t="n">
        <v>0.30161699680793</v>
      </c>
      <c r="Q66" s="1" t="n">
        <v>0.30161699680793</v>
      </c>
      <c r="R66" s="1" t="n">
        <v>0.30161699680793</v>
      </c>
      <c r="S66" s="1" t="n">
        <v>0.30161699680793</v>
      </c>
      <c r="T66" s="1" t="n">
        <v>0.30161699680793</v>
      </c>
      <c r="U66" s="1" t="n">
        <v>0.30161699680793</v>
      </c>
      <c r="V66" s="1" t="n">
        <v>0.30161699680793</v>
      </c>
      <c r="W66" s="1" t="n">
        <v>0.30161699680793</v>
      </c>
      <c r="X66" s="1" t="n">
        <v>0.30161699680793</v>
      </c>
      <c r="Y66" s="1" t="n">
        <v>0.30161699680793</v>
      </c>
      <c r="Z66" s="1" t="n">
        <v>0.30161699680793</v>
      </c>
      <c r="AA66" s="1" t="n">
        <v>0.30161699680793</v>
      </c>
      <c r="AB66" s="1" t="n">
        <v>0.30161699680793</v>
      </c>
      <c r="AC66" s="1" t="n">
        <v>0.30161699680793</v>
      </c>
      <c r="AD66" s="1" t="n">
        <v>0.30161699680793</v>
      </c>
      <c r="AE66" s="1" t="n">
        <v>0.30161699680793</v>
      </c>
      <c r="AF66" s="1" t="n">
        <v>0.30161699680793</v>
      </c>
      <c r="AG66" s="1" t="n">
        <v>0.30161699680793</v>
      </c>
      <c r="AH66" s="1" t="n">
        <v>0.30161699680793</v>
      </c>
      <c r="AI66" s="1" t="n">
        <v>0.30161699680793</v>
      </c>
      <c r="AJ66" s="1" t="n">
        <v>0.30161699680793</v>
      </c>
    </row>
    <row r="67" customFormat="false" ht="15" hidden="false" customHeight="false" outlineLevel="0" collapsed="false">
      <c r="A67" s="38" t="s">
        <v>116</v>
      </c>
      <c r="B67" s="48" t="s">
        <v>117</v>
      </c>
      <c r="C67" s="40" t="s">
        <v>5</v>
      </c>
      <c r="D67" s="40" t="s">
        <v>22</v>
      </c>
      <c r="E67" s="40" t="s">
        <v>22</v>
      </c>
      <c r="F67" s="49" t="n">
        <v>1.12819113617906</v>
      </c>
      <c r="G67" s="43" t="n">
        <v>1.30161699680793</v>
      </c>
      <c r="H67" s="43" t="n">
        <v>1.30161699680793</v>
      </c>
      <c r="I67" s="43" t="n">
        <v>1.30161699680793</v>
      </c>
      <c r="J67" s="1" t="n">
        <v>1.30161699680793</v>
      </c>
      <c r="K67" s="1" t="n">
        <v>1.30161699680793</v>
      </c>
      <c r="L67" s="1" t="n">
        <v>1.30161699680793</v>
      </c>
      <c r="M67" s="1" t="n">
        <v>1.30161699680793</v>
      </c>
      <c r="N67" s="1" t="n">
        <v>1.30161699680793</v>
      </c>
      <c r="O67" s="1" t="n">
        <v>1.30161699680793</v>
      </c>
      <c r="P67" s="1" t="n">
        <v>1.30161699680793</v>
      </c>
      <c r="Q67" s="1" t="n">
        <v>1.30161699680793</v>
      </c>
      <c r="R67" s="1" t="n">
        <v>1.30161699680793</v>
      </c>
      <c r="S67" s="1" t="n">
        <v>1.30161699680793</v>
      </c>
      <c r="T67" s="1" t="n">
        <v>1.30161699680793</v>
      </c>
      <c r="U67" s="1" t="n">
        <v>1.30161699680793</v>
      </c>
      <c r="V67" s="1" t="n">
        <v>1.30161699680793</v>
      </c>
      <c r="W67" s="1" t="n">
        <v>1.30161699680793</v>
      </c>
      <c r="X67" s="1" t="n">
        <v>1.30161699680793</v>
      </c>
      <c r="Y67" s="1" t="n">
        <v>1.30161699680793</v>
      </c>
      <c r="Z67" s="1" t="n">
        <v>1.30161699680793</v>
      </c>
      <c r="AA67" s="1" t="n">
        <v>1.30161699680793</v>
      </c>
      <c r="AB67" s="1" t="n">
        <v>1.30161699680793</v>
      </c>
      <c r="AC67" s="1" t="n">
        <v>1.30161699680793</v>
      </c>
      <c r="AD67" s="1" t="n">
        <v>1.30161699680793</v>
      </c>
      <c r="AE67" s="1" t="n">
        <v>1.30161699680793</v>
      </c>
      <c r="AF67" s="1" t="n">
        <v>1.30161699680793</v>
      </c>
      <c r="AG67" s="1" t="n">
        <v>1.30161699680793</v>
      </c>
      <c r="AH67" s="1" t="n">
        <v>1.30161699680793</v>
      </c>
      <c r="AI67" s="1" t="n">
        <v>1.30161699680793</v>
      </c>
      <c r="AJ67" s="1" t="n">
        <v>1.30161699680793</v>
      </c>
    </row>
    <row r="68" customFormat="false" ht="15" hidden="false" customHeight="false" outlineLevel="0" collapsed="false">
      <c r="A68" s="38" t="s">
        <v>118</v>
      </c>
      <c r="B68" s="48" t="s">
        <v>119</v>
      </c>
      <c r="C68" s="40" t="s">
        <v>5</v>
      </c>
      <c r="D68" s="40" t="s">
        <v>22</v>
      </c>
      <c r="E68" s="40" t="s">
        <v>22</v>
      </c>
      <c r="F68" s="49" t="n">
        <v>97.839160490407</v>
      </c>
      <c r="G68" s="43" t="n">
        <v>2.30161699680793</v>
      </c>
      <c r="H68" s="43" t="n">
        <v>2.30161699680793</v>
      </c>
      <c r="I68" s="43" t="n">
        <v>2.30161699680793</v>
      </c>
      <c r="J68" s="1" t="n">
        <v>2.30161699680793</v>
      </c>
      <c r="K68" s="1" t="n">
        <v>2.30161699680793</v>
      </c>
      <c r="L68" s="1" t="n">
        <v>2.30161699680793</v>
      </c>
      <c r="M68" s="1" t="n">
        <v>2.30161699680793</v>
      </c>
      <c r="N68" s="1" t="n">
        <v>2.30161699680793</v>
      </c>
      <c r="O68" s="1" t="n">
        <v>2.30161699680793</v>
      </c>
      <c r="P68" s="1" t="n">
        <v>2.30161699680793</v>
      </c>
      <c r="Q68" s="1" t="n">
        <v>2.30161699680793</v>
      </c>
      <c r="R68" s="1" t="n">
        <v>2.30161699680793</v>
      </c>
      <c r="S68" s="1" t="n">
        <v>2.30161699680793</v>
      </c>
      <c r="T68" s="1" t="n">
        <v>2.30161699680793</v>
      </c>
      <c r="U68" s="1" t="n">
        <v>2.30161699680793</v>
      </c>
      <c r="V68" s="1" t="n">
        <v>2.30161699680793</v>
      </c>
      <c r="W68" s="1" t="n">
        <v>2.30161699680793</v>
      </c>
      <c r="X68" s="1" t="n">
        <v>2.30161699680793</v>
      </c>
      <c r="Y68" s="1" t="n">
        <v>2.30161699680793</v>
      </c>
      <c r="Z68" s="1" t="n">
        <v>2.30161699680793</v>
      </c>
      <c r="AA68" s="1" t="n">
        <v>2.30161699680793</v>
      </c>
      <c r="AB68" s="1" t="n">
        <v>2.30161699680793</v>
      </c>
      <c r="AC68" s="1" t="n">
        <v>2.30161699680793</v>
      </c>
      <c r="AD68" s="1" t="n">
        <v>2.30161699680793</v>
      </c>
      <c r="AE68" s="1" t="n">
        <v>2.30161699680793</v>
      </c>
      <c r="AF68" s="1" t="n">
        <v>2.30161699680793</v>
      </c>
      <c r="AG68" s="1" t="n">
        <v>2.30161699680793</v>
      </c>
      <c r="AH68" s="1" t="n">
        <v>2.30161699680793</v>
      </c>
      <c r="AI68" s="1" t="n">
        <v>2.30161699680793</v>
      </c>
      <c r="AJ68" s="1" t="n">
        <v>2.30161699680793</v>
      </c>
    </row>
    <row r="69" customFormat="false" ht="15" hidden="false" customHeight="false" outlineLevel="0" collapsed="false">
      <c r="A69" s="38" t="s">
        <v>118</v>
      </c>
      <c r="B69" s="48" t="s">
        <v>120</v>
      </c>
      <c r="C69" s="40" t="s">
        <v>5</v>
      </c>
      <c r="D69" s="40" t="s">
        <v>22</v>
      </c>
      <c r="E69" s="40" t="s">
        <v>22</v>
      </c>
      <c r="F69" s="49" t="n">
        <v>0.182957013800931</v>
      </c>
      <c r="G69" s="43" t="n">
        <v>3.30161699680793</v>
      </c>
      <c r="H69" s="43" t="n">
        <v>3.30161699680793</v>
      </c>
      <c r="I69" s="43" t="n">
        <v>3.30161699680793</v>
      </c>
      <c r="J69" s="1" t="n">
        <v>3.30161699680793</v>
      </c>
      <c r="K69" s="1" t="n">
        <v>3.30161699680793</v>
      </c>
      <c r="L69" s="1" t="n">
        <v>3.30161699680793</v>
      </c>
      <c r="M69" s="1" t="n">
        <v>3.30161699680793</v>
      </c>
      <c r="N69" s="1" t="n">
        <v>3.30161699680793</v>
      </c>
      <c r="O69" s="1" t="n">
        <v>3.30161699680793</v>
      </c>
      <c r="P69" s="1" t="n">
        <v>3.30161699680793</v>
      </c>
      <c r="Q69" s="1" t="n">
        <v>3.30161699680793</v>
      </c>
      <c r="R69" s="1" t="n">
        <v>3.30161699680793</v>
      </c>
      <c r="S69" s="1" t="n">
        <v>3.30161699680793</v>
      </c>
      <c r="T69" s="1" t="n">
        <v>3.30161699680793</v>
      </c>
      <c r="U69" s="1" t="n">
        <v>3.30161699680793</v>
      </c>
      <c r="V69" s="1" t="n">
        <v>3.30161699680793</v>
      </c>
      <c r="W69" s="1" t="n">
        <v>3.30161699680793</v>
      </c>
      <c r="X69" s="1" t="n">
        <v>3.30161699680793</v>
      </c>
      <c r="Y69" s="1" t="n">
        <v>3.30161699680793</v>
      </c>
      <c r="Z69" s="1" t="n">
        <v>3.30161699680793</v>
      </c>
      <c r="AA69" s="1" t="n">
        <v>3.30161699680793</v>
      </c>
      <c r="AB69" s="1" t="n">
        <v>3.30161699680793</v>
      </c>
      <c r="AC69" s="1" t="n">
        <v>3.30161699680793</v>
      </c>
      <c r="AD69" s="1" t="n">
        <v>3.30161699680793</v>
      </c>
      <c r="AE69" s="1" t="n">
        <v>3.30161699680793</v>
      </c>
      <c r="AF69" s="1" t="n">
        <v>3.30161699680793</v>
      </c>
      <c r="AG69" s="1" t="n">
        <v>3.30161699680793</v>
      </c>
      <c r="AH69" s="1" t="n">
        <v>3.30161699680793</v>
      </c>
      <c r="AI69" s="1" t="n">
        <v>3.30161699680793</v>
      </c>
      <c r="AJ69" s="1" t="n">
        <v>3.30161699680793</v>
      </c>
    </row>
    <row r="70" customFormat="false" ht="15" hidden="false" customHeight="false" outlineLevel="0" collapsed="false">
      <c r="A70" s="38" t="s">
        <v>118</v>
      </c>
      <c r="B70" s="48" t="s">
        <v>121</v>
      </c>
      <c r="C70" s="40" t="s">
        <v>5</v>
      </c>
      <c r="D70" s="40" t="s">
        <v>22</v>
      </c>
      <c r="E70" s="40" t="s">
        <v>22</v>
      </c>
      <c r="F70" s="49" t="n">
        <v>0.947495361541846</v>
      </c>
      <c r="G70" s="43" t="n">
        <v>4.30161699680793</v>
      </c>
      <c r="H70" s="43" t="n">
        <v>4.30161699680793</v>
      </c>
      <c r="I70" s="43" t="n">
        <v>4.30161699680793</v>
      </c>
      <c r="J70" s="1" t="n">
        <v>4.30161699680793</v>
      </c>
      <c r="K70" s="1" t="n">
        <v>4.30161699680793</v>
      </c>
      <c r="L70" s="1" t="n">
        <v>4.30161699680793</v>
      </c>
      <c r="M70" s="1" t="n">
        <v>4.30161699680793</v>
      </c>
      <c r="N70" s="1" t="n">
        <v>4.30161699680793</v>
      </c>
      <c r="O70" s="1" t="n">
        <v>4.30161699680793</v>
      </c>
      <c r="P70" s="1" t="n">
        <v>4.30161699680793</v>
      </c>
      <c r="Q70" s="1" t="n">
        <v>4.30161699680793</v>
      </c>
      <c r="R70" s="1" t="n">
        <v>4.30161699680793</v>
      </c>
      <c r="S70" s="1" t="n">
        <v>4.30161699680793</v>
      </c>
      <c r="T70" s="1" t="n">
        <v>4.30161699680793</v>
      </c>
      <c r="U70" s="1" t="n">
        <v>4.30161699680793</v>
      </c>
      <c r="V70" s="1" t="n">
        <v>4.30161699680793</v>
      </c>
      <c r="W70" s="1" t="n">
        <v>4.30161699680793</v>
      </c>
      <c r="X70" s="1" t="n">
        <v>4.30161699680793</v>
      </c>
      <c r="Y70" s="1" t="n">
        <v>4.30161699680793</v>
      </c>
      <c r="Z70" s="1" t="n">
        <v>4.30161699680793</v>
      </c>
      <c r="AA70" s="1" t="n">
        <v>4.30161699680793</v>
      </c>
      <c r="AB70" s="1" t="n">
        <v>4.30161699680793</v>
      </c>
      <c r="AC70" s="1" t="n">
        <v>4.30161699680793</v>
      </c>
      <c r="AD70" s="1" t="n">
        <v>4.30161699680793</v>
      </c>
      <c r="AE70" s="1" t="n">
        <v>4.30161699680793</v>
      </c>
      <c r="AF70" s="1" t="n">
        <v>4.30161699680793</v>
      </c>
      <c r="AG70" s="1" t="n">
        <v>4.30161699680793</v>
      </c>
      <c r="AH70" s="1" t="n">
        <v>4.30161699680793</v>
      </c>
      <c r="AI70" s="1" t="n">
        <v>4.30161699680793</v>
      </c>
      <c r="AJ70" s="1" t="n">
        <v>4.30161699680793</v>
      </c>
    </row>
    <row r="71" customFormat="false" ht="15" hidden="false" customHeight="false" outlineLevel="0" collapsed="false">
      <c r="A71" s="38" t="s">
        <v>118</v>
      </c>
      <c r="B71" s="48" t="s">
        <v>122</v>
      </c>
      <c r="C71" s="40" t="s">
        <v>5</v>
      </c>
      <c r="D71" s="40" t="s">
        <v>22</v>
      </c>
      <c r="E71" s="40" t="s">
        <v>22</v>
      </c>
      <c r="F71" s="49" t="n">
        <v>5.08070362459999</v>
      </c>
      <c r="G71" s="43" t="n">
        <v>5.30161699680793</v>
      </c>
      <c r="H71" s="43" t="n">
        <v>5.30161699680793</v>
      </c>
      <c r="I71" s="43" t="n">
        <v>5.30161699680793</v>
      </c>
      <c r="J71" s="1" t="n">
        <v>5.30161699680793</v>
      </c>
      <c r="K71" s="1" t="n">
        <v>5.30161699680793</v>
      </c>
      <c r="L71" s="1" t="n">
        <v>5.30161699680793</v>
      </c>
      <c r="M71" s="1" t="n">
        <v>5.30161699680793</v>
      </c>
      <c r="N71" s="1" t="n">
        <v>5.30161699680793</v>
      </c>
      <c r="O71" s="1" t="n">
        <v>5.30161699680793</v>
      </c>
      <c r="P71" s="1" t="n">
        <v>5.30161699680793</v>
      </c>
      <c r="Q71" s="1" t="n">
        <v>5.30161699680793</v>
      </c>
      <c r="R71" s="1" t="n">
        <v>5.30161699680793</v>
      </c>
      <c r="S71" s="1" t="n">
        <v>5.30161699680793</v>
      </c>
      <c r="T71" s="1" t="n">
        <v>5.30161699680793</v>
      </c>
      <c r="U71" s="1" t="n">
        <v>5.30161699680793</v>
      </c>
      <c r="V71" s="1" t="n">
        <v>5.30161699680793</v>
      </c>
      <c r="W71" s="1" t="n">
        <v>5.30161699680793</v>
      </c>
      <c r="X71" s="1" t="n">
        <v>5.30161699680793</v>
      </c>
      <c r="Y71" s="1" t="n">
        <v>5.30161699680793</v>
      </c>
      <c r="Z71" s="1" t="n">
        <v>5.30161699680793</v>
      </c>
      <c r="AA71" s="1" t="n">
        <v>5.30161699680793</v>
      </c>
      <c r="AB71" s="1" t="n">
        <v>5.30161699680793</v>
      </c>
      <c r="AC71" s="1" t="n">
        <v>5.30161699680793</v>
      </c>
      <c r="AD71" s="1" t="n">
        <v>5.30161699680793</v>
      </c>
      <c r="AE71" s="1" t="n">
        <v>5.30161699680793</v>
      </c>
      <c r="AF71" s="1" t="n">
        <v>5.30161699680793</v>
      </c>
      <c r="AG71" s="1" t="n">
        <v>5.30161699680793</v>
      </c>
      <c r="AH71" s="1" t="n">
        <v>5.30161699680793</v>
      </c>
      <c r="AI71" s="1" t="n">
        <v>5.30161699680793</v>
      </c>
      <c r="AJ71" s="1" t="n">
        <v>5.30161699680793</v>
      </c>
    </row>
    <row r="72" customFormat="false" ht="15" hidden="false" customHeight="false" outlineLevel="0" collapsed="false">
      <c r="A72" s="38" t="s">
        <v>118</v>
      </c>
      <c r="B72" s="48" t="s">
        <v>123</v>
      </c>
      <c r="C72" s="40" t="s">
        <v>5</v>
      </c>
      <c r="D72" s="40" t="s">
        <v>22</v>
      </c>
      <c r="E72" s="40" t="s">
        <v>22</v>
      </c>
      <c r="F72" s="49" t="n">
        <v>8.78329693892035</v>
      </c>
      <c r="G72" s="43" t="n">
        <v>6.30161699680793</v>
      </c>
      <c r="H72" s="43" t="n">
        <v>6.30161699680793</v>
      </c>
      <c r="I72" s="43" t="n">
        <v>6.30161699680793</v>
      </c>
      <c r="J72" s="1" t="n">
        <v>6.30161699680793</v>
      </c>
      <c r="K72" s="1" t="n">
        <v>6.30161699680793</v>
      </c>
      <c r="L72" s="1" t="n">
        <v>6.30161699680793</v>
      </c>
      <c r="M72" s="1" t="n">
        <v>6.30161699680793</v>
      </c>
      <c r="N72" s="1" t="n">
        <v>6.30161699680793</v>
      </c>
      <c r="O72" s="1" t="n">
        <v>6.30161699680793</v>
      </c>
      <c r="P72" s="1" t="n">
        <v>6.30161699680793</v>
      </c>
      <c r="Q72" s="1" t="n">
        <v>6.30161699680793</v>
      </c>
      <c r="R72" s="1" t="n">
        <v>6.30161699680793</v>
      </c>
      <c r="S72" s="1" t="n">
        <v>6.30161699680793</v>
      </c>
      <c r="T72" s="1" t="n">
        <v>6.30161699680793</v>
      </c>
      <c r="U72" s="1" t="n">
        <v>6.30161699680793</v>
      </c>
      <c r="V72" s="1" t="n">
        <v>6.30161699680793</v>
      </c>
      <c r="W72" s="1" t="n">
        <v>6.30161699680793</v>
      </c>
      <c r="X72" s="1" t="n">
        <v>6.30161699680793</v>
      </c>
      <c r="Y72" s="1" t="n">
        <v>6.30161699680793</v>
      </c>
      <c r="Z72" s="1" t="n">
        <v>6.30161699680793</v>
      </c>
      <c r="AA72" s="1" t="n">
        <v>6.30161699680793</v>
      </c>
      <c r="AB72" s="1" t="n">
        <v>6.30161699680793</v>
      </c>
      <c r="AC72" s="1" t="n">
        <v>6.30161699680793</v>
      </c>
      <c r="AD72" s="1" t="n">
        <v>6.30161699680793</v>
      </c>
      <c r="AE72" s="1" t="n">
        <v>6.30161699680793</v>
      </c>
      <c r="AF72" s="1" t="n">
        <v>6.30161699680793</v>
      </c>
      <c r="AG72" s="1" t="n">
        <v>6.30161699680793</v>
      </c>
      <c r="AH72" s="1" t="n">
        <v>6.30161699680793</v>
      </c>
      <c r="AI72" s="1" t="n">
        <v>6.30161699680793</v>
      </c>
      <c r="AJ72" s="1" t="n">
        <v>6.30161699680793</v>
      </c>
    </row>
    <row r="73" customFormat="false" ht="15" hidden="false" customHeight="false" outlineLevel="0" collapsed="false">
      <c r="A73" s="38" t="s">
        <v>118</v>
      </c>
      <c r="B73" s="48" t="s">
        <v>124</v>
      </c>
      <c r="C73" s="40" t="s">
        <v>5</v>
      </c>
      <c r="D73" s="40" t="s">
        <v>22</v>
      </c>
      <c r="E73" s="40" t="s">
        <v>22</v>
      </c>
      <c r="F73" s="49" t="n">
        <v>0.909103261704865</v>
      </c>
      <c r="G73" s="43" t="n">
        <v>7.30161699680793</v>
      </c>
      <c r="H73" s="43" t="n">
        <v>7.30161699680793</v>
      </c>
      <c r="I73" s="43" t="n">
        <v>7.30161699680793</v>
      </c>
      <c r="J73" s="1" t="n">
        <v>7.30161699680793</v>
      </c>
      <c r="K73" s="1" t="n">
        <v>7.30161699680793</v>
      </c>
      <c r="L73" s="1" t="n">
        <v>7.30161699680793</v>
      </c>
      <c r="M73" s="1" t="n">
        <v>7.30161699680793</v>
      </c>
      <c r="N73" s="1" t="n">
        <v>7.30161699680793</v>
      </c>
      <c r="O73" s="1" t="n">
        <v>7.30161699680793</v>
      </c>
      <c r="P73" s="1" t="n">
        <v>7.30161699680793</v>
      </c>
      <c r="Q73" s="1" t="n">
        <v>7.30161699680793</v>
      </c>
      <c r="R73" s="1" t="n">
        <v>7.30161699680793</v>
      </c>
      <c r="S73" s="1" t="n">
        <v>7.30161699680793</v>
      </c>
      <c r="T73" s="1" t="n">
        <v>7.30161699680793</v>
      </c>
      <c r="U73" s="1" t="n">
        <v>7.30161699680793</v>
      </c>
      <c r="V73" s="1" t="n">
        <v>7.30161699680793</v>
      </c>
      <c r="W73" s="1" t="n">
        <v>7.30161699680793</v>
      </c>
      <c r="X73" s="1" t="n">
        <v>7.30161699680793</v>
      </c>
      <c r="Y73" s="1" t="n">
        <v>7.30161699680793</v>
      </c>
      <c r="Z73" s="1" t="n">
        <v>7.30161699680793</v>
      </c>
      <c r="AA73" s="1" t="n">
        <v>7.30161699680793</v>
      </c>
      <c r="AB73" s="1" t="n">
        <v>7.30161699680793</v>
      </c>
      <c r="AC73" s="1" t="n">
        <v>7.30161699680793</v>
      </c>
      <c r="AD73" s="1" t="n">
        <v>7.30161699680793</v>
      </c>
      <c r="AE73" s="1" t="n">
        <v>7.30161699680793</v>
      </c>
      <c r="AF73" s="1" t="n">
        <v>7.30161699680793</v>
      </c>
      <c r="AG73" s="1" t="n">
        <v>7.30161699680793</v>
      </c>
      <c r="AH73" s="1" t="n">
        <v>7.30161699680793</v>
      </c>
      <c r="AI73" s="1" t="n">
        <v>7.30161699680793</v>
      </c>
      <c r="AJ73" s="1" t="n">
        <v>7.30161699680793</v>
      </c>
    </row>
    <row r="74" customFormat="false" ht="15" hidden="false" customHeight="false" outlineLevel="0" collapsed="false">
      <c r="A74" s="38" t="s">
        <v>118</v>
      </c>
      <c r="B74" s="48" t="s">
        <v>125</v>
      </c>
      <c r="C74" s="40" t="s">
        <v>5</v>
      </c>
      <c r="D74" s="40" t="s">
        <v>22</v>
      </c>
      <c r="E74" s="40" t="s">
        <v>22</v>
      </c>
      <c r="F74" s="49" t="n">
        <v>0.467216173091302</v>
      </c>
      <c r="G74" s="43" t="n">
        <v>8.30161699680793</v>
      </c>
      <c r="H74" s="43" t="n">
        <v>8.30161699680793</v>
      </c>
      <c r="I74" s="43" t="n">
        <v>8.30161699680793</v>
      </c>
      <c r="J74" s="1" t="n">
        <v>8.30161699680793</v>
      </c>
      <c r="K74" s="1" t="n">
        <v>8.30161699680793</v>
      </c>
      <c r="L74" s="1" t="n">
        <v>8.30161699680793</v>
      </c>
      <c r="M74" s="1" t="n">
        <v>8.30161699680793</v>
      </c>
      <c r="N74" s="1" t="n">
        <v>8.30161699680793</v>
      </c>
      <c r="O74" s="1" t="n">
        <v>8.30161699680793</v>
      </c>
      <c r="P74" s="1" t="n">
        <v>8.30161699680793</v>
      </c>
      <c r="Q74" s="1" t="n">
        <v>8.30161699680793</v>
      </c>
      <c r="R74" s="1" t="n">
        <v>8.30161699680793</v>
      </c>
      <c r="S74" s="1" t="n">
        <v>8.30161699680793</v>
      </c>
      <c r="T74" s="1" t="n">
        <v>8.30161699680793</v>
      </c>
      <c r="U74" s="1" t="n">
        <v>8.30161699680793</v>
      </c>
      <c r="V74" s="1" t="n">
        <v>8.30161699680793</v>
      </c>
      <c r="W74" s="1" t="n">
        <v>8.30161699680793</v>
      </c>
      <c r="X74" s="1" t="n">
        <v>8.30161699680793</v>
      </c>
      <c r="Y74" s="1" t="n">
        <v>8.30161699680793</v>
      </c>
      <c r="Z74" s="1" t="n">
        <v>8.30161699680793</v>
      </c>
      <c r="AA74" s="1" t="n">
        <v>8.30161699680793</v>
      </c>
      <c r="AB74" s="1" t="n">
        <v>8.30161699680793</v>
      </c>
      <c r="AC74" s="1" t="n">
        <v>8.30161699680793</v>
      </c>
      <c r="AD74" s="1" t="n">
        <v>8.30161699680793</v>
      </c>
      <c r="AE74" s="1" t="n">
        <v>8.30161699680793</v>
      </c>
      <c r="AF74" s="1" t="n">
        <v>8.30161699680793</v>
      </c>
      <c r="AG74" s="1" t="n">
        <v>8.30161699680793</v>
      </c>
      <c r="AH74" s="1" t="n">
        <v>8.30161699680793</v>
      </c>
      <c r="AI74" s="1" t="n">
        <v>8.30161699680793</v>
      </c>
      <c r="AJ74" s="1" t="n">
        <v>8.30161699680793</v>
      </c>
    </row>
    <row r="75" customFormat="false" ht="15" hidden="false" customHeight="false" outlineLevel="0" collapsed="false">
      <c r="A75" s="38" t="s">
        <v>118</v>
      </c>
      <c r="B75" s="48" t="s">
        <v>126</v>
      </c>
      <c r="C75" s="40" t="s">
        <v>5</v>
      </c>
      <c r="D75" s="40" t="s">
        <v>22</v>
      </c>
      <c r="E75" s="40" t="s">
        <v>22</v>
      </c>
      <c r="F75" s="49" t="n">
        <v>0.914373282281676</v>
      </c>
      <c r="G75" s="43" t="n">
        <v>9.30161699680793</v>
      </c>
      <c r="H75" s="43" t="n">
        <v>9.30161699680793</v>
      </c>
      <c r="I75" s="43" t="n">
        <v>9.30161699680793</v>
      </c>
      <c r="J75" s="1" t="n">
        <v>9.30161699680793</v>
      </c>
      <c r="K75" s="1" t="n">
        <v>9.30161699680793</v>
      </c>
      <c r="L75" s="1" t="n">
        <v>9.30161699680793</v>
      </c>
      <c r="M75" s="1" t="n">
        <v>9.30161699680793</v>
      </c>
      <c r="N75" s="1" t="n">
        <v>9.30161699680793</v>
      </c>
      <c r="O75" s="1" t="n">
        <v>9.30161699680793</v>
      </c>
      <c r="P75" s="1" t="n">
        <v>9.30161699680793</v>
      </c>
      <c r="Q75" s="1" t="n">
        <v>9.30161699680793</v>
      </c>
      <c r="R75" s="1" t="n">
        <v>9.30161699680793</v>
      </c>
      <c r="S75" s="1" t="n">
        <v>9.30161699680793</v>
      </c>
      <c r="T75" s="1" t="n">
        <v>9.30161699680793</v>
      </c>
      <c r="U75" s="1" t="n">
        <v>9.30161699680793</v>
      </c>
      <c r="V75" s="1" t="n">
        <v>9.30161699680793</v>
      </c>
      <c r="W75" s="1" t="n">
        <v>9.30161699680793</v>
      </c>
      <c r="X75" s="1" t="n">
        <v>9.30161699680793</v>
      </c>
      <c r="Y75" s="1" t="n">
        <v>9.30161699680793</v>
      </c>
      <c r="Z75" s="1" t="n">
        <v>9.30161699680793</v>
      </c>
      <c r="AA75" s="1" t="n">
        <v>9.30161699680793</v>
      </c>
      <c r="AB75" s="1" t="n">
        <v>9.30161699680793</v>
      </c>
      <c r="AC75" s="1" t="n">
        <v>9.30161699680793</v>
      </c>
      <c r="AD75" s="1" t="n">
        <v>9.30161699680793</v>
      </c>
      <c r="AE75" s="1" t="n">
        <v>9.30161699680793</v>
      </c>
      <c r="AF75" s="1" t="n">
        <v>9.30161699680793</v>
      </c>
      <c r="AG75" s="1" t="n">
        <v>9.30161699680793</v>
      </c>
      <c r="AH75" s="1" t="n">
        <v>9.30161699680793</v>
      </c>
      <c r="AI75" s="1" t="n">
        <v>9.30161699680793</v>
      </c>
      <c r="AJ75" s="1" t="n">
        <v>9.30161699680793</v>
      </c>
    </row>
    <row r="76" customFormat="false" ht="15" hidden="false" customHeight="false" outlineLevel="0" collapsed="false">
      <c r="A76" s="38" t="s">
        <v>118</v>
      </c>
      <c r="B76" s="48" t="s">
        <v>127</v>
      </c>
      <c r="C76" s="40" t="s">
        <v>5</v>
      </c>
      <c r="D76" s="40" t="s">
        <v>22</v>
      </c>
      <c r="E76" s="40" t="s">
        <v>22</v>
      </c>
      <c r="F76" s="49" t="n">
        <v>2.36032815806203</v>
      </c>
      <c r="G76" s="43" t="n">
        <v>10.3016169968079</v>
      </c>
      <c r="H76" s="43" t="n">
        <v>10.3016169968079</v>
      </c>
      <c r="I76" s="43" t="n">
        <v>10.3016169968079</v>
      </c>
      <c r="J76" s="1" t="n">
        <v>10.3016169968079</v>
      </c>
      <c r="K76" s="1" t="n">
        <v>10.3016169968079</v>
      </c>
      <c r="L76" s="1" t="n">
        <v>10.3016169968079</v>
      </c>
      <c r="M76" s="1" t="n">
        <v>10.3016169968079</v>
      </c>
      <c r="N76" s="1" t="n">
        <v>10.3016169968079</v>
      </c>
      <c r="O76" s="1" t="n">
        <v>10.3016169968079</v>
      </c>
      <c r="P76" s="1" t="n">
        <v>10.3016169968079</v>
      </c>
      <c r="Q76" s="1" t="n">
        <v>10.3016169968079</v>
      </c>
      <c r="R76" s="1" t="n">
        <v>10.3016169968079</v>
      </c>
      <c r="S76" s="1" t="n">
        <v>10.3016169968079</v>
      </c>
      <c r="T76" s="1" t="n">
        <v>10.3016169968079</v>
      </c>
      <c r="U76" s="1" t="n">
        <v>10.3016169968079</v>
      </c>
      <c r="V76" s="1" t="n">
        <v>10.3016169968079</v>
      </c>
      <c r="W76" s="1" t="n">
        <v>10.3016169968079</v>
      </c>
      <c r="X76" s="1" t="n">
        <v>10.3016169968079</v>
      </c>
      <c r="Y76" s="1" t="n">
        <v>10.3016169968079</v>
      </c>
      <c r="Z76" s="1" t="n">
        <v>10.3016169968079</v>
      </c>
      <c r="AA76" s="1" t="n">
        <v>10.3016169968079</v>
      </c>
      <c r="AB76" s="1" t="n">
        <v>10.3016169968079</v>
      </c>
      <c r="AC76" s="1" t="n">
        <v>10.3016169968079</v>
      </c>
      <c r="AD76" s="1" t="n">
        <v>10.3016169968079</v>
      </c>
      <c r="AE76" s="1" t="n">
        <v>10.3016169968079</v>
      </c>
      <c r="AF76" s="1" t="n">
        <v>10.3016169968079</v>
      </c>
      <c r="AG76" s="1" t="n">
        <v>10.3016169968079</v>
      </c>
      <c r="AH76" s="1" t="n">
        <v>10.3016169968079</v>
      </c>
      <c r="AI76" s="1" t="n">
        <v>10.3016169968079</v>
      </c>
      <c r="AJ76" s="1" t="n">
        <v>10.3016169968079</v>
      </c>
    </row>
    <row r="77" customFormat="false" ht="15" hidden="false" customHeight="false" outlineLevel="0" collapsed="false">
      <c r="A77" s="38" t="s">
        <v>128</v>
      </c>
      <c r="B77" s="50" t="s">
        <v>129</v>
      </c>
      <c r="C77" s="40" t="s">
        <v>5</v>
      </c>
      <c r="D77" s="40" t="s">
        <v>22</v>
      </c>
      <c r="E77" s="40" t="s">
        <v>22</v>
      </c>
      <c r="F77" s="49" t="n">
        <v>0.947393642513296</v>
      </c>
      <c r="G77" s="43" t="n">
        <v>11.3016169968079</v>
      </c>
      <c r="H77" s="43" t="n">
        <v>11.3016169968079</v>
      </c>
      <c r="I77" s="43" t="n">
        <v>11.3016169968079</v>
      </c>
      <c r="J77" s="1" t="n">
        <v>11.3016169968079</v>
      </c>
      <c r="K77" s="1" t="n">
        <v>11.3016169968079</v>
      </c>
      <c r="L77" s="1" t="n">
        <v>11.3016169968079</v>
      </c>
      <c r="M77" s="1" t="n">
        <v>11.3016169968079</v>
      </c>
      <c r="N77" s="1" t="n">
        <v>11.3016169968079</v>
      </c>
      <c r="O77" s="1" t="n">
        <v>11.3016169968079</v>
      </c>
      <c r="P77" s="1" t="n">
        <v>11.3016169968079</v>
      </c>
      <c r="Q77" s="1" t="n">
        <v>11.3016169968079</v>
      </c>
      <c r="R77" s="1" t="n">
        <v>11.3016169968079</v>
      </c>
      <c r="S77" s="1" t="n">
        <v>11.3016169968079</v>
      </c>
      <c r="T77" s="1" t="n">
        <v>11.3016169968079</v>
      </c>
      <c r="U77" s="1" t="n">
        <v>11.3016169968079</v>
      </c>
      <c r="V77" s="1" t="n">
        <v>11.3016169968079</v>
      </c>
      <c r="W77" s="1" t="n">
        <v>11.3016169968079</v>
      </c>
      <c r="X77" s="1" t="n">
        <v>11.3016169968079</v>
      </c>
      <c r="Y77" s="1" t="n">
        <v>11.3016169968079</v>
      </c>
      <c r="Z77" s="1" t="n">
        <v>11.3016169968079</v>
      </c>
      <c r="AA77" s="1" t="n">
        <v>11.3016169968079</v>
      </c>
      <c r="AB77" s="1" t="n">
        <v>11.3016169968079</v>
      </c>
      <c r="AC77" s="1" t="n">
        <v>11.3016169968079</v>
      </c>
      <c r="AD77" s="1" t="n">
        <v>11.3016169968079</v>
      </c>
      <c r="AE77" s="1" t="n">
        <v>11.3016169968079</v>
      </c>
      <c r="AF77" s="1" t="n">
        <v>11.3016169968079</v>
      </c>
      <c r="AG77" s="1" t="n">
        <v>11.3016169968079</v>
      </c>
      <c r="AH77" s="1" t="n">
        <v>11.3016169968079</v>
      </c>
      <c r="AI77" s="1" t="n">
        <v>11.3016169968079</v>
      </c>
      <c r="AJ77" s="1" t="n">
        <v>11.3016169968079</v>
      </c>
    </row>
    <row r="78" customFormat="false" ht="15" hidden="false" customHeight="false" outlineLevel="0" collapsed="false">
      <c r="A78" s="38" t="s">
        <v>130</v>
      </c>
      <c r="B78" s="50" t="s">
        <v>131</v>
      </c>
      <c r="C78" s="40" t="s">
        <v>5</v>
      </c>
      <c r="D78" s="40" t="s">
        <v>22</v>
      </c>
      <c r="E78" s="40" t="s">
        <v>22</v>
      </c>
      <c r="F78" s="49" t="n">
        <v>0.0963790223369437</v>
      </c>
      <c r="G78" s="43" t="n">
        <v>12.3016169968079</v>
      </c>
      <c r="H78" s="43" t="n">
        <v>12.3016169968079</v>
      </c>
      <c r="I78" s="43" t="n">
        <v>12.3016169968079</v>
      </c>
      <c r="J78" s="1" t="n">
        <v>12.3016169968079</v>
      </c>
      <c r="K78" s="1" t="n">
        <v>12.3016169968079</v>
      </c>
      <c r="L78" s="1" t="n">
        <v>12.3016169968079</v>
      </c>
      <c r="M78" s="1" t="n">
        <v>12.3016169968079</v>
      </c>
      <c r="N78" s="1" t="n">
        <v>12.3016169968079</v>
      </c>
      <c r="O78" s="1" t="n">
        <v>12.3016169968079</v>
      </c>
      <c r="P78" s="1" t="n">
        <v>12.3016169968079</v>
      </c>
      <c r="Q78" s="1" t="n">
        <v>12.3016169968079</v>
      </c>
      <c r="R78" s="1" t="n">
        <v>12.3016169968079</v>
      </c>
      <c r="S78" s="1" t="n">
        <v>12.3016169968079</v>
      </c>
      <c r="T78" s="1" t="n">
        <v>12.3016169968079</v>
      </c>
      <c r="U78" s="1" t="n">
        <v>12.3016169968079</v>
      </c>
      <c r="V78" s="1" t="n">
        <v>12.3016169968079</v>
      </c>
      <c r="W78" s="1" t="n">
        <v>12.3016169968079</v>
      </c>
      <c r="X78" s="1" t="n">
        <v>12.3016169968079</v>
      </c>
      <c r="Y78" s="1" t="n">
        <v>12.3016169968079</v>
      </c>
      <c r="Z78" s="1" t="n">
        <v>12.3016169968079</v>
      </c>
      <c r="AA78" s="1" t="n">
        <v>12.3016169968079</v>
      </c>
      <c r="AB78" s="1" t="n">
        <v>12.3016169968079</v>
      </c>
      <c r="AC78" s="1" t="n">
        <v>12.3016169968079</v>
      </c>
      <c r="AD78" s="1" t="n">
        <v>12.3016169968079</v>
      </c>
      <c r="AE78" s="1" t="n">
        <v>12.3016169968079</v>
      </c>
      <c r="AF78" s="1" t="n">
        <v>12.3016169968079</v>
      </c>
      <c r="AG78" s="1" t="n">
        <v>12.3016169968079</v>
      </c>
      <c r="AH78" s="1" t="n">
        <v>12.3016169968079</v>
      </c>
      <c r="AI78" s="1" t="n">
        <v>12.3016169968079</v>
      </c>
      <c r="AJ78" s="1" t="n">
        <v>12.3016169968079</v>
      </c>
    </row>
    <row r="79" customFormat="false" ht="15" hidden="false" customHeight="false" outlineLevel="0" collapsed="false">
      <c r="A79" s="38" t="s">
        <v>130</v>
      </c>
      <c r="B79" s="50" t="s">
        <v>132</v>
      </c>
      <c r="C79" s="40" t="s">
        <v>5</v>
      </c>
      <c r="D79" s="40" t="s">
        <v>22</v>
      </c>
      <c r="E79" s="40" t="s">
        <v>22</v>
      </c>
      <c r="F79" s="49" t="n">
        <v>0.554827790343798</v>
      </c>
      <c r="G79" s="43" t="n">
        <v>13.3016169968079</v>
      </c>
      <c r="H79" s="43" t="n">
        <v>13.3016169968079</v>
      </c>
      <c r="I79" s="43" t="n">
        <v>13.3016169968079</v>
      </c>
      <c r="J79" s="1" t="n">
        <v>13.3016169968079</v>
      </c>
      <c r="K79" s="1" t="n">
        <v>13.3016169968079</v>
      </c>
      <c r="L79" s="1" t="n">
        <v>13.3016169968079</v>
      </c>
      <c r="M79" s="1" t="n">
        <v>13.3016169968079</v>
      </c>
      <c r="N79" s="1" t="n">
        <v>13.3016169968079</v>
      </c>
      <c r="O79" s="1" t="n">
        <v>13.3016169968079</v>
      </c>
      <c r="P79" s="1" t="n">
        <v>13.3016169968079</v>
      </c>
      <c r="Q79" s="1" t="n">
        <v>13.3016169968079</v>
      </c>
      <c r="R79" s="1" t="n">
        <v>13.3016169968079</v>
      </c>
      <c r="S79" s="1" t="n">
        <v>13.3016169968079</v>
      </c>
      <c r="T79" s="1" t="n">
        <v>13.3016169968079</v>
      </c>
      <c r="U79" s="1" t="n">
        <v>13.3016169968079</v>
      </c>
      <c r="V79" s="1" t="n">
        <v>13.3016169968079</v>
      </c>
      <c r="W79" s="1" t="n">
        <v>13.3016169968079</v>
      </c>
      <c r="X79" s="1" t="n">
        <v>13.3016169968079</v>
      </c>
      <c r="Y79" s="1" t="n">
        <v>13.3016169968079</v>
      </c>
      <c r="Z79" s="1" t="n">
        <v>13.3016169968079</v>
      </c>
      <c r="AA79" s="1" t="n">
        <v>13.3016169968079</v>
      </c>
      <c r="AB79" s="1" t="n">
        <v>13.3016169968079</v>
      </c>
      <c r="AC79" s="1" t="n">
        <v>13.3016169968079</v>
      </c>
      <c r="AD79" s="1" t="n">
        <v>13.3016169968079</v>
      </c>
      <c r="AE79" s="1" t="n">
        <v>13.3016169968079</v>
      </c>
      <c r="AF79" s="1" t="n">
        <v>13.3016169968079</v>
      </c>
      <c r="AG79" s="1" t="n">
        <v>13.3016169968079</v>
      </c>
      <c r="AH79" s="1" t="n">
        <v>13.3016169968079</v>
      </c>
      <c r="AI79" s="1" t="n">
        <v>13.3016169968079</v>
      </c>
      <c r="AJ79" s="1" t="n">
        <v>13.3016169968079</v>
      </c>
    </row>
    <row r="80" customFormat="false" ht="15" hidden="false" customHeight="false" outlineLevel="0" collapsed="false">
      <c r="A80" s="38" t="s">
        <v>130</v>
      </c>
      <c r="B80" s="50" t="s">
        <v>133</v>
      </c>
      <c r="C80" s="40" t="s">
        <v>5</v>
      </c>
      <c r="D80" s="40" t="s">
        <v>22</v>
      </c>
      <c r="E80" s="40" t="s">
        <v>22</v>
      </c>
      <c r="F80" s="49" t="n">
        <v>0.458169726531387</v>
      </c>
      <c r="G80" s="43" t="n">
        <v>14.3016169968079</v>
      </c>
      <c r="H80" s="43" t="n">
        <v>14.3016169968079</v>
      </c>
      <c r="I80" s="43" t="n">
        <v>14.3016169968079</v>
      </c>
      <c r="J80" s="1" t="n">
        <v>14.3016169968079</v>
      </c>
      <c r="K80" s="1" t="n">
        <v>14.3016169968079</v>
      </c>
      <c r="L80" s="1" t="n">
        <v>14.3016169968079</v>
      </c>
      <c r="M80" s="1" t="n">
        <v>14.3016169968079</v>
      </c>
      <c r="N80" s="1" t="n">
        <v>14.3016169968079</v>
      </c>
      <c r="O80" s="1" t="n">
        <v>14.3016169968079</v>
      </c>
      <c r="P80" s="1" t="n">
        <v>14.3016169968079</v>
      </c>
      <c r="Q80" s="1" t="n">
        <v>14.3016169968079</v>
      </c>
      <c r="R80" s="1" t="n">
        <v>14.3016169968079</v>
      </c>
      <c r="S80" s="1" t="n">
        <v>14.3016169968079</v>
      </c>
      <c r="T80" s="1" t="n">
        <v>14.3016169968079</v>
      </c>
      <c r="U80" s="1" t="n">
        <v>14.3016169968079</v>
      </c>
      <c r="V80" s="1" t="n">
        <v>14.3016169968079</v>
      </c>
      <c r="W80" s="1" t="n">
        <v>14.3016169968079</v>
      </c>
      <c r="X80" s="1" t="n">
        <v>14.3016169968079</v>
      </c>
      <c r="Y80" s="1" t="n">
        <v>14.3016169968079</v>
      </c>
      <c r="Z80" s="1" t="n">
        <v>14.3016169968079</v>
      </c>
      <c r="AA80" s="1" t="n">
        <v>14.3016169968079</v>
      </c>
      <c r="AB80" s="1" t="n">
        <v>14.3016169968079</v>
      </c>
      <c r="AC80" s="1" t="n">
        <v>14.3016169968079</v>
      </c>
      <c r="AD80" s="1" t="n">
        <v>14.3016169968079</v>
      </c>
      <c r="AE80" s="1" t="n">
        <v>14.3016169968079</v>
      </c>
      <c r="AF80" s="1" t="n">
        <v>14.3016169968079</v>
      </c>
      <c r="AG80" s="1" t="n">
        <v>14.3016169968079</v>
      </c>
      <c r="AH80" s="1" t="n">
        <v>14.3016169968079</v>
      </c>
      <c r="AI80" s="1" t="n">
        <v>14.3016169968079</v>
      </c>
      <c r="AJ80" s="1" t="n">
        <v>14.3016169968079</v>
      </c>
    </row>
    <row r="81" customFormat="false" ht="15" hidden="false" customHeight="false" outlineLevel="0" collapsed="false">
      <c r="A81" s="38" t="s">
        <v>130</v>
      </c>
      <c r="B81" s="50" t="s">
        <v>134</v>
      </c>
      <c r="C81" s="40" t="s">
        <v>5</v>
      </c>
      <c r="D81" s="40" t="s">
        <v>22</v>
      </c>
      <c r="E81" s="40" t="s">
        <v>22</v>
      </c>
      <c r="F81" s="49" t="n">
        <v>0.189667947508599</v>
      </c>
      <c r="G81" s="43" t="n">
        <v>15.3016169968079</v>
      </c>
      <c r="H81" s="43" t="n">
        <v>15.3016169968079</v>
      </c>
      <c r="I81" s="43" t="n">
        <v>15.3016169968079</v>
      </c>
      <c r="J81" s="1" t="n">
        <v>15.3016169968079</v>
      </c>
      <c r="K81" s="1" t="n">
        <v>15.3016169968079</v>
      </c>
      <c r="L81" s="1" t="n">
        <v>15.3016169968079</v>
      </c>
      <c r="M81" s="1" t="n">
        <v>15.3016169968079</v>
      </c>
      <c r="N81" s="1" t="n">
        <v>15.3016169968079</v>
      </c>
      <c r="O81" s="1" t="n">
        <v>15.3016169968079</v>
      </c>
      <c r="P81" s="1" t="n">
        <v>15.3016169968079</v>
      </c>
      <c r="Q81" s="1" t="n">
        <v>15.3016169968079</v>
      </c>
      <c r="R81" s="1" t="n">
        <v>15.3016169968079</v>
      </c>
      <c r="S81" s="1" t="n">
        <v>15.3016169968079</v>
      </c>
      <c r="T81" s="1" t="n">
        <v>15.3016169968079</v>
      </c>
      <c r="U81" s="1" t="n">
        <v>15.3016169968079</v>
      </c>
      <c r="V81" s="1" t="n">
        <v>15.3016169968079</v>
      </c>
      <c r="W81" s="1" t="n">
        <v>15.3016169968079</v>
      </c>
      <c r="X81" s="1" t="n">
        <v>15.3016169968079</v>
      </c>
      <c r="Y81" s="1" t="n">
        <v>15.3016169968079</v>
      </c>
      <c r="Z81" s="1" t="n">
        <v>15.3016169968079</v>
      </c>
      <c r="AA81" s="1" t="n">
        <v>15.3016169968079</v>
      </c>
      <c r="AB81" s="1" t="n">
        <v>15.3016169968079</v>
      </c>
      <c r="AC81" s="1" t="n">
        <v>15.3016169968079</v>
      </c>
      <c r="AD81" s="1" t="n">
        <v>15.3016169968079</v>
      </c>
      <c r="AE81" s="1" t="n">
        <v>15.3016169968079</v>
      </c>
      <c r="AF81" s="1" t="n">
        <v>15.3016169968079</v>
      </c>
      <c r="AG81" s="1" t="n">
        <v>15.3016169968079</v>
      </c>
      <c r="AH81" s="1" t="n">
        <v>15.3016169968079</v>
      </c>
      <c r="AI81" s="1" t="n">
        <v>15.3016169968079</v>
      </c>
      <c r="AJ81" s="1" t="n">
        <v>15.3016169968079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6">
    <mergeCell ref="A6:F6"/>
    <mergeCell ref="A7:F7"/>
    <mergeCell ref="A8:F8"/>
    <mergeCell ref="A16:F16"/>
    <mergeCell ref="A65:F65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9" activeCellId="0" sqref="E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5" t="s">
        <v>113</v>
      </c>
      <c r="B16" s="45"/>
      <c r="C16" s="45"/>
      <c r="D16" s="45"/>
      <c r="E16" s="45"/>
      <c r="F16" s="45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52" t="s">
        <v>136</v>
      </c>
      <c r="B17" s="48" t="s">
        <v>137</v>
      </c>
      <c r="C17" s="53" t="s">
        <v>5</v>
      </c>
      <c r="D17" s="53" t="s">
        <v>22</v>
      </c>
      <c r="E17" s="53" t="s">
        <v>22</v>
      </c>
      <c r="F17" s="54" t="n">
        <v>5.58722367954665</v>
      </c>
      <c r="G17" s="1" t="n">
        <v>16.3016169968079</v>
      </c>
      <c r="H17" s="1" t="n">
        <v>16.3016169968079</v>
      </c>
      <c r="I17" s="1" t="n">
        <v>16.3016169968079</v>
      </c>
      <c r="J17" s="1" t="n">
        <v>16.3016169968079</v>
      </c>
      <c r="K17" s="1" t="n">
        <v>16.3016169968079</v>
      </c>
      <c r="L17" s="1" t="n">
        <v>16.3016169968079</v>
      </c>
      <c r="M17" s="1" t="n">
        <v>16.3016169968079</v>
      </c>
      <c r="N17" s="1" t="n">
        <v>16.3016169968079</v>
      </c>
      <c r="O17" s="1" t="n">
        <v>16.3016169968079</v>
      </c>
      <c r="P17" s="1" t="n">
        <v>16.3016169968079</v>
      </c>
      <c r="Q17" s="1" t="n">
        <v>16.3016169968079</v>
      </c>
      <c r="R17" s="1" t="n">
        <v>16.3016169968079</v>
      </c>
      <c r="S17" s="1" t="n">
        <v>16.3016169968079</v>
      </c>
      <c r="T17" s="1" t="n">
        <v>16.3016169968079</v>
      </c>
      <c r="U17" s="1" t="n">
        <v>16.3016169968079</v>
      </c>
      <c r="V17" s="1" t="n">
        <v>16.3016169968079</v>
      </c>
      <c r="W17" s="1" t="n">
        <v>16.3016169968079</v>
      </c>
      <c r="X17" s="1" t="n">
        <v>16.3016169968079</v>
      </c>
      <c r="Y17" s="1" t="n">
        <v>16.3016169968079</v>
      </c>
      <c r="Z17" s="1" t="n">
        <v>16.3016169968079</v>
      </c>
      <c r="AA17" s="1" t="n">
        <v>16.3016169968079</v>
      </c>
      <c r="AB17" s="1" t="n">
        <v>16.3016169968079</v>
      </c>
      <c r="AC17" s="1" t="n">
        <v>16.3016169968079</v>
      </c>
      <c r="AD17" s="1" t="n">
        <v>16.3016169968079</v>
      </c>
      <c r="AE17" s="1" t="n">
        <v>16.3016169968079</v>
      </c>
      <c r="AF17" s="1" t="n">
        <v>16.3016169968079</v>
      </c>
      <c r="AG17" s="1" t="n">
        <v>16.3016169968079</v>
      </c>
      <c r="AH17" s="1" t="n">
        <v>16.3016169968079</v>
      </c>
      <c r="AI17" s="1" t="n">
        <v>16.3016169968079</v>
      </c>
      <c r="AJ17" s="1" t="n">
        <v>16.3016169968079</v>
      </c>
    </row>
    <row r="18" customFormat="false" ht="15" hidden="false" customHeight="false" outlineLevel="0" collapsed="false">
      <c r="A18" s="52" t="s">
        <v>136</v>
      </c>
      <c r="B18" s="48" t="s">
        <v>138</v>
      </c>
      <c r="C18" s="53" t="s">
        <v>5</v>
      </c>
      <c r="D18" s="53" t="s">
        <v>22</v>
      </c>
      <c r="E18" s="53" t="s">
        <v>22</v>
      </c>
      <c r="F18" s="54" t="n">
        <v>21.310820161609</v>
      </c>
      <c r="G18" s="1" t="n">
        <v>17.3016169968079</v>
      </c>
      <c r="H18" s="1" t="n">
        <v>17.3016169968079</v>
      </c>
      <c r="I18" s="1" t="n">
        <v>17.3016169968079</v>
      </c>
      <c r="J18" s="1" t="n">
        <v>17.3016169968079</v>
      </c>
      <c r="K18" s="1" t="n">
        <v>17.3016169968079</v>
      </c>
      <c r="L18" s="1" t="n">
        <v>17.3016169968079</v>
      </c>
      <c r="M18" s="1" t="n">
        <v>17.3016169968079</v>
      </c>
      <c r="N18" s="1" t="n">
        <v>17.3016169968079</v>
      </c>
      <c r="O18" s="1" t="n">
        <v>17.3016169968079</v>
      </c>
      <c r="P18" s="1" t="n">
        <v>17.3016169968079</v>
      </c>
      <c r="Q18" s="1" t="n">
        <v>17.3016169968079</v>
      </c>
      <c r="R18" s="1" t="n">
        <v>17.3016169968079</v>
      </c>
      <c r="S18" s="1" t="n">
        <v>17.3016169968079</v>
      </c>
      <c r="T18" s="1" t="n">
        <v>17.3016169968079</v>
      </c>
      <c r="U18" s="1" t="n">
        <v>17.3016169968079</v>
      </c>
      <c r="V18" s="1" t="n">
        <v>17.3016169968079</v>
      </c>
      <c r="W18" s="1" t="n">
        <v>17.3016169968079</v>
      </c>
      <c r="X18" s="1" t="n">
        <v>17.3016169968079</v>
      </c>
      <c r="Y18" s="1" t="n">
        <v>17.3016169968079</v>
      </c>
      <c r="Z18" s="1" t="n">
        <v>17.3016169968079</v>
      </c>
      <c r="AA18" s="1" t="n">
        <v>17.3016169968079</v>
      </c>
      <c r="AB18" s="1" t="n">
        <v>17.3016169968079</v>
      </c>
      <c r="AC18" s="1" t="n">
        <v>17.3016169968079</v>
      </c>
      <c r="AD18" s="1" t="n">
        <v>17.3016169968079</v>
      </c>
      <c r="AE18" s="1" t="n">
        <v>17.3016169968079</v>
      </c>
      <c r="AF18" s="1" t="n">
        <v>17.3016169968079</v>
      </c>
      <c r="AG18" s="1" t="n">
        <v>17.3016169968079</v>
      </c>
      <c r="AH18" s="1" t="n">
        <v>17.3016169968079</v>
      </c>
      <c r="AI18" s="1" t="n">
        <v>17.3016169968079</v>
      </c>
      <c r="AJ18" s="1" t="n">
        <v>17.3016169968079</v>
      </c>
    </row>
    <row r="19" customFormat="false" ht="15" hidden="false" customHeight="false" outlineLevel="0" collapsed="false">
      <c r="A19" s="52" t="s">
        <v>136</v>
      </c>
      <c r="B19" s="48" t="s">
        <v>139</v>
      </c>
      <c r="C19" s="53" t="s">
        <v>5</v>
      </c>
      <c r="D19" s="53" t="s">
        <v>22</v>
      </c>
      <c r="E19" s="53" t="s">
        <v>22</v>
      </c>
      <c r="F19" s="54" t="n">
        <v>5.38069786793605</v>
      </c>
      <c r="G19" s="1" t="n">
        <v>18.3016169968079</v>
      </c>
      <c r="H19" s="1" t="n">
        <v>18.3016169968079</v>
      </c>
      <c r="I19" s="1" t="n">
        <v>18.3016169968079</v>
      </c>
      <c r="J19" s="1" t="n">
        <v>18.3016169968079</v>
      </c>
      <c r="K19" s="1" t="n">
        <v>18.3016169968079</v>
      </c>
      <c r="L19" s="1" t="n">
        <v>18.3016169968079</v>
      </c>
      <c r="M19" s="1" t="n">
        <v>18.3016169968079</v>
      </c>
      <c r="N19" s="1" t="n">
        <v>18.3016169968079</v>
      </c>
      <c r="O19" s="1" t="n">
        <v>18.3016169968079</v>
      </c>
      <c r="P19" s="1" t="n">
        <v>18.3016169968079</v>
      </c>
      <c r="Q19" s="1" t="n">
        <v>18.3016169968079</v>
      </c>
      <c r="R19" s="1" t="n">
        <v>18.3016169968079</v>
      </c>
      <c r="S19" s="1" t="n">
        <v>18.3016169968079</v>
      </c>
      <c r="T19" s="1" t="n">
        <v>18.3016169968079</v>
      </c>
      <c r="U19" s="1" t="n">
        <v>18.3016169968079</v>
      </c>
      <c r="V19" s="1" t="n">
        <v>18.3016169968079</v>
      </c>
      <c r="W19" s="1" t="n">
        <v>18.3016169968079</v>
      </c>
      <c r="X19" s="1" t="n">
        <v>18.3016169968079</v>
      </c>
      <c r="Y19" s="1" t="n">
        <v>18.3016169968079</v>
      </c>
      <c r="Z19" s="1" t="n">
        <v>18.3016169968079</v>
      </c>
      <c r="AA19" s="1" t="n">
        <v>18.3016169968079</v>
      </c>
      <c r="AB19" s="1" t="n">
        <v>18.3016169968079</v>
      </c>
      <c r="AC19" s="1" t="n">
        <v>18.3016169968079</v>
      </c>
      <c r="AD19" s="1" t="n">
        <v>18.3016169968079</v>
      </c>
      <c r="AE19" s="1" t="n">
        <v>18.3016169968079</v>
      </c>
      <c r="AF19" s="1" t="n">
        <v>18.3016169968079</v>
      </c>
      <c r="AG19" s="1" t="n">
        <v>18.3016169968079</v>
      </c>
      <c r="AH19" s="1" t="n">
        <v>18.3016169968079</v>
      </c>
      <c r="AI19" s="1" t="n">
        <v>18.3016169968079</v>
      </c>
      <c r="AJ19" s="1" t="n">
        <v>18.3016169968079</v>
      </c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0" activeCellId="0" sqref="C3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55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2" t="s">
        <v>140</v>
      </c>
      <c r="B17" s="42" t="s">
        <v>141</v>
      </c>
      <c r="C17" s="53" t="s">
        <v>5</v>
      </c>
      <c r="D17" s="53" t="s">
        <v>22</v>
      </c>
      <c r="E17" s="53" t="s">
        <v>22</v>
      </c>
      <c r="F17" s="53" t="n">
        <v>31.1168212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5-04-17T03:29:51Z</dcterms:modified>
  <cp:revision>0</cp:revision>
  <dc:subject/>
  <dc:title/>
</cp:coreProperties>
</file>