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9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подключение к магистральным газопроводам в течение октября 2023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  <si>
    <t xml:space="preserve">Примечание: Заявки на подключение к магистральным газопроводам в течение октября 2023 г. не поступал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D34" activeCellId="0" sqref="BD3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6" activeCellId="0" sqref="A16:F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7" t="s">
        <v>102</v>
      </c>
      <c r="B16" s="27"/>
      <c r="C16" s="27"/>
      <c r="D16" s="27"/>
      <c r="E16" s="27"/>
      <c r="F16" s="27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7" t="s">
        <v>108</v>
      </c>
      <c r="B14" s="27"/>
      <c r="C14" s="27"/>
      <c r="D14" s="27"/>
      <c r="E14" s="27"/>
      <c r="F14" s="27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3-11-08T08:11:59Z</dcterms:modified>
  <cp:revision>0</cp:revision>
  <dc:subject/>
  <dc:title/>
</cp:coreProperties>
</file>