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0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сентября 2025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Среднетюнгского ГКМ - Тамалакан</t>
  </si>
  <si>
    <t xml:space="preserve">Газопровод-отвод к производственной площадке Накынского рудного поля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/obmen$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8" activeCellId="0" sqref="A68:F6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24" activeCellId="0" sqref="B2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7.75" hidden="false" customHeight="true" outlineLevel="0" collapsed="false">
      <c r="A16" s="27" t="s">
        <v>107</v>
      </c>
      <c r="B16" s="28" t="s">
        <v>108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29.25" hidden="false" customHeight="true" outlineLevel="0" collapsed="false">
      <c r="A17" s="25" t="s">
        <v>102</v>
      </c>
      <c r="B17" s="25"/>
      <c r="C17" s="25"/>
      <c r="D17" s="25"/>
      <c r="E17" s="25"/>
      <c r="F17" s="25"/>
    </row>
  </sheetData>
  <mergeCells count="4">
    <mergeCell ref="A6:F6"/>
    <mergeCell ref="A7:F7"/>
    <mergeCell ref="A8:F8"/>
    <mergeCell ref="A17:F17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9</v>
      </c>
      <c r="B13" s="16" t="s">
        <v>109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10-09T07:32:24Z</dcterms:modified>
  <cp:revision>0</cp:revision>
  <dc:subject/>
  <dc:title/>
</cp:coreProperties>
</file>