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2024 Ленск" sheetId="1" state="visible" r:id="rId2"/>
    <sheet name="Свод 2024 Центр участок" sheetId="2" state="visible" r:id="rId3"/>
    <sheet name="Лист3" sheetId="3" state="visible" r:id="rId4"/>
    <sheet name="Лист1" sheetId="4" state="visible" r:id="rId5"/>
    <sheet name="Лист2" sheetId="5" state="visible" r:id="rId6"/>
  </sheets>
  <externalReferences>
    <externalReference r:id="rId7"/>
  </externalReferences>
  <definedNames>
    <definedName function="false" hidden="true" localSheetId="3" name="_xlnm._FilterDatabase" vbProcedure="false">Лист1!$A$4:$L$152</definedName>
    <definedName function="false" hidden="false" localSheetId="0" name="_xlnm.Print_Area" vbProcedure="false">'Свод 2024 Ленск'!$A$1:$T$36</definedName>
    <definedName function="false" hidden="false" localSheetId="1" name="_xlnm.Print_Area" vbProcedure="false">'Свод 2024 Центр участок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горова Майя Юрьевна:
</t>
        </r>
        <r>
          <rPr>
            <sz val="9"/>
            <color rgb="FF000000"/>
            <rFont val="Tahoma"/>
            <family val="2"/>
            <charset val="204"/>
          </rPr>
          <t xml:space="preserve">на 07 счете оборудование 100 млн ровно + 4925 % по кредиту на 08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</xdr:colOff>
                <xdr:row>29</xdr:row>
                <xdr:rowOff>35</xdr:rowOff>
              </xdr:from>
              <xdr:to>
                <xdr:col>1</xdr:col>
                <xdr:colOff>144</xdr:colOff>
                <xdr:row>3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403">
  <si>
    <t xml:space="preserve">Информация об инвестиционной программе АО "Сахатранснефтегаз" на 2024 год (факт)</t>
  </si>
  <si>
    <t xml:space="preserve">в сфере транспортировке газа по магистральным трубопроводам. Ленский район</t>
  </si>
  <si>
    <t xml:space="preserve">N</t>
  </si>
  <si>
    <t xml:space="preserve">Наименование показателя</t>
  </si>
  <si>
    <t xml:space="preserve">Год окончания реализации инвестиционного проекта</t>
  </si>
  <si>
    <t xml:space="preserve">Полная сметная стоимость в соответствии с утвержденной проектной документацией</t>
  </si>
  <si>
    <t xml:space="preserve">Планируемое распределение объемов транспортировки газа по объекту капитального вложения</t>
  </si>
  <si>
    <t xml:space="preserve">Стоимостная оценка инвестиций, млн. руб. (без НДС)</t>
  </si>
  <si>
    <t xml:space="preserve">Остаток финансирования капитальных вложений в ценах отчетного периода, млн. рублей (без НДС)</t>
  </si>
  <si>
    <t xml:space="preserve">Основные проектные характеристики объектов капитального строительства</t>
  </si>
  <si>
    <t xml:space="preserve">План</t>
  </si>
  <si>
    <t xml:space="preserve">Факт/оценка факта</t>
  </si>
  <si>
    <t xml:space="preserve">на транспортировку газа в пределах Российской Федерации</t>
  </si>
  <si>
    <t xml:space="preserve">на транспортировку газа за пределы Российской Федерации</t>
  </si>
  <si>
    <t xml:space="preserve">Фактический/плановый объем финансирования инвестиций в отчетном периоде, в том числ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иниц</t>
  </si>
  <si>
    <t xml:space="preserve">количество газораспределительных станций, единиц</t>
  </si>
  <si>
    <t xml:space="preserve">суммарная мощность перекачивающих агрегатов, МВт</t>
  </si>
  <si>
    <t xml:space="preserve">в ценах, сложившихся ко времени составления сметной документации, млн. руб. (без НДС)</t>
  </si>
  <si>
    <t xml:space="preserve">месяц и год составления сметной документации</t>
  </si>
  <si>
    <r>
      <rPr>
        <sz val="12"/>
        <color rgb="FF000000"/>
        <rFont val="Times New Roman"/>
        <family val="1"/>
        <charset val="204"/>
      </rPr>
      <t xml:space="preserve">млрд.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%</t>
  </si>
  <si>
    <t xml:space="preserve">всего, млн. руб.</t>
  </si>
  <si>
    <t xml:space="preserve">Факт</t>
  </si>
  <si>
    <t xml:space="preserve">Общая сумма инвестиций*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в сфере транспортировки газа:</t>
  </si>
  <si>
    <t xml:space="preserve">2.1</t>
  </si>
  <si>
    <t xml:space="preserve">0,046</t>
  </si>
  <si>
    <t xml:space="preserve">новые объекты</t>
  </si>
  <si>
    <t xml:space="preserve">3.1</t>
  </si>
  <si>
    <t xml:space="preserve">реконструируемые (модернизируемые) объекты</t>
  </si>
  <si>
    <t xml:space="preserve">4.1</t>
  </si>
  <si>
    <t xml:space="preserve">АГРС г. Ленск, техперевооружение</t>
  </si>
  <si>
    <t xml:space="preserve">4.2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6.1</t>
  </si>
  <si>
    <t xml:space="preserve">Мульчерная насадка дисковая на эскаватор Hitachi ZX-180</t>
  </si>
  <si>
    <t xml:space="preserve">6.2</t>
  </si>
  <si>
    <t xml:space="preserve">Модульная газовая электростанция 15 кВт 1 ед.</t>
  </si>
  <si>
    <t xml:space="preserve">6.3</t>
  </si>
  <si>
    <t xml:space="preserve">Газопоршневая электростанция ГПЭС 30кВт 1 ед.</t>
  </si>
  <si>
    <t xml:space="preserve">6.4</t>
  </si>
  <si>
    <t xml:space="preserve">РП-10С (Аварийный запас)</t>
  </si>
  <si>
    <t xml:space="preserve">6.5</t>
  </si>
  <si>
    <t xml:space="preserve">Серверное оборудование ЦДУ АСДУ</t>
  </si>
  <si>
    <t xml:space="preserve">* - состав мероприятий и объемы кап.вложений согласно утвержденной Инвестиционной программе АО "Сахатранснефтегаз" на 2022-2026 годы</t>
  </si>
  <si>
    <t xml:space="preserve">Главный инженер - Первый заместитель генерального директора</t>
  </si>
  <si>
    <t xml:space="preserve">Гоголев А.В.</t>
  </si>
  <si>
    <t xml:space="preserve">Заместитель генерального директора по перспективному развитию</t>
  </si>
  <si>
    <t xml:space="preserve">Руфов В.Д.</t>
  </si>
  <si>
    <t xml:space="preserve">Начальник ПТУ</t>
  </si>
  <si>
    <t xml:space="preserve">Миронова Т.М.</t>
  </si>
  <si>
    <t xml:space="preserve">Исп. начальник ОСПиИП</t>
  </si>
  <si>
    <t xml:space="preserve">Егорова М.Ю.</t>
  </si>
  <si>
    <t xml:space="preserve">2.2</t>
  </si>
  <si>
    <t xml:space="preserve">ГО от 272 км до ГРС г. Покровска 1 нитка инв. №00003470. Реконструкция </t>
  </si>
  <si>
    <t xml:space="preserve">0,072</t>
  </si>
  <si>
    <t xml:space="preserve">2.3</t>
  </si>
  <si>
    <t xml:space="preserve">ГО к с. Кобяй Кобяйское улуса Республики Саха (Якутия). II нитка</t>
  </si>
  <si>
    <t xml:space="preserve">1 кв. 2018 г.</t>
  </si>
  <si>
    <t xml:space="preserve">0,004</t>
  </si>
  <si>
    <t xml:space="preserve">2.5</t>
  </si>
  <si>
    <t xml:space="preserve">Производственная база АО "СТНГ" в п.Кысыл-Сыр Вилюйского улуса РС(Я).</t>
  </si>
  <si>
    <t xml:space="preserve">2.7</t>
  </si>
  <si>
    <t xml:space="preserve">МГ Кысыл-Сыр-Мастах 2 нитка-участок от 59,7-84,2км (лит.1), инв.№:00003430. Узел приема очистного устройства 82-2. СМР</t>
  </si>
  <si>
    <t xml:space="preserve">3.2</t>
  </si>
  <si>
    <t xml:space="preserve">4.3</t>
  </si>
  <si>
    <t xml:space="preserve">Подводный переход МГ через р. Лена для  газификации Заречных улусов РС(Я) (основная нитка) инв. №00019023. Реконструкция участка ПК119-ПК126</t>
  </si>
  <si>
    <t xml:space="preserve">4.4</t>
  </si>
  <si>
    <t xml:space="preserve">Подводный переход МГ через р. Лена для газификации Заречных улусов РС (Я) 2 нитка, инв. №00018970. Реконструкция участка ПК93-ПК104</t>
  </si>
  <si>
    <t xml:space="preserve">0,043</t>
  </si>
  <si>
    <t xml:space="preserve">4.5</t>
  </si>
  <si>
    <t xml:space="preserve">в сфере транспортировке газа по магистральным трубопроводам на территории Республики Саха (Якутия), кроме Ленского района </t>
  </si>
  <si>
    <t xml:space="preserve">Магистральный газопровод "Кысыл-Сыр - 84 км" (3 Этап)</t>
  </si>
  <si>
    <t xml:space="preserve">2 кв. 2023 г.</t>
  </si>
  <si>
    <t xml:space="preserve">0,6</t>
  </si>
  <si>
    <t xml:space="preserve">Техническое перевооружение АГРС Хатассы (ПСД)</t>
  </si>
  <si>
    <t xml:space="preserve">Газопровод-отвод и АГРС Маган (СМР)</t>
  </si>
  <si>
    <t xml:space="preserve">Здание отключающих устройств на ГРС-2 г.Якутска инв№ 00197234.</t>
  </si>
  <si>
    <t xml:space="preserve">Подъездная дорога к АГРС с.Бэсь-Кюель инв.№00197454</t>
  </si>
  <si>
    <t xml:space="preserve">Ограждения №2 ГРС г.Покровск</t>
  </si>
  <si>
    <t xml:space="preserve">ДО с.Чурапча. МГ с. Майя-Табага-Чурапча-Ытык-Кюель 3ПК км 104,8-км 139,9 инв.№00-021608</t>
  </si>
  <si>
    <t xml:space="preserve">Легковой автомобиль 4х4 - 1 ед.</t>
  </si>
  <si>
    <t xml:space="preserve">6.2.</t>
  </si>
  <si>
    <t xml:space="preserve">Автомобиль "Парм" - 1 ед.</t>
  </si>
  <si>
    <t xml:space="preserve">6.3.</t>
  </si>
  <si>
    <t xml:space="preserve">Снегоход</t>
  </si>
  <si>
    <t xml:space="preserve">6.4.</t>
  </si>
  <si>
    <t xml:space="preserve">Комплекс учета газа - 3 ед.</t>
  </si>
  <si>
    <t xml:space="preserve">6.5.</t>
  </si>
  <si>
    <t xml:space="preserve">Прицеп "Огнеборец"</t>
  </si>
  <si>
    <t xml:space="preserve">6.6.</t>
  </si>
  <si>
    <t xml:space="preserve">Сервер для видеоаналитики инв.№00-039820. Модернизация </t>
  </si>
  <si>
    <t xml:space="preserve">6.7.</t>
  </si>
  <si>
    <t xml:space="preserve">Справочно: финансирование дефицита источника на капитальные вложения за предыдущий период</t>
  </si>
  <si>
    <t xml:space="preserve">Кроме того, дефицит источника на конец года (31.12.2024)</t>
  </si>
  <si>
    <t xml:space="preserve">Сведения, указанные в строках 3, 4, 7, 8, расшифровываю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 </t>
  </si>
  <si>
    <t xml:space="preserve">ЛПУМГ Центр участок</t>
  </si>
  <si>
    <t xml:space="preserve">УДТГ </t>
  </si>
  <si>
    <t xml:space="preserve">ГПЗ</t>
  </si>
  <si>
    <t xml:space="preserve">ИТОГО</t>
  </si>
  <si>
    <t xml:space="preserve">центральный район</t>
  </si>
  <si>
    <t xml:space="preserve">ленск</t>
  </si>
  <si>
    <t xml:space="preserve">3% от инвестиций</t>
  </si>
  <si>
    <t xml:space="preserve">ИТОГО по Инвестпрограмме</t>
  </si>
  <si>
    <t xml:space="preserve">1% от инвестиций</t>
  </si>
  <si>
    <t xml:space="preserve">1</t>
  </si>
  <si>
    <t xml:space="preserve">Объекты магистрального транспорта газа</t>
  </si>
  <si>
    <t xml:space="preserve">1.1</t>
  </si>
  <si>
    <t xml:space="preserve">Магистральный газопровод Кысыл-Сыр - 84 км. (СМР)</t>
  </si>
  <si>
    <t xml:space="preserve">2022-2024</t>
  </si>
  <si>
    <t xml:space="preserve">1.1.1.</t>
  </si>
  <si>
    <t xml:space="preserve">"Магистральный газопровод Кысыл-Сыр - 84 км". Корректировка ПСД.</t>
  </si>
  <si>
    <t xml:space="preserve">2021-2022</t>
  </si>
  <si>
    <t xml:space="preserve">Строительство "Магистральный газопровод Кысыл-Сыр - 84 км".</t>
  </si>
  <si>
    <t xml:space="preserve">1.2</t>
  </si>
  <si>
    <t xml:space="preserve">Объекты Программы социальной догазификации:</t>
  </si>
  <si>
    <t xml:space="preserve">1.2.1</t>
  </si>
  <si>
    <t xml:space="preserve">Техническое перевооружение АГРС Намцы (ПСД, СМР - тех.минимум)</t>
  </si>
  <si>
    <t xml:space="preserve">2024-2025</t>
  </si>
  <si>
    <t xml:space="preserve">1.2.2</t>
  </si>
  <si>
    <t xml:space="preserve">2024-2026</t>
  </si>
  <si>
    <t xml:space="preserve">1.2.3</t>
  </si>
  <si>
    <t xml:space="preserve">Техническое перевооружение АГРС Верхневилюйск (ПСД, СМР)</t>
  </si>
  <si>
    <t xml:space="preserve">2021-2023</t>
  </si>
  <si>
    <t xml:space="preserve">1.2.4</t>
  </si>
  <si>
    <t xml:space="preserve">Техническое перевооружение АГРС с. Нижний-Бестях (СМР)</t>
  </si>
  <si>
    <t xml:space="preserve">1.2.5.</t>
  </si>
  <si>
    <t xml:space="preserve">Техническое перевооружение АГРС Хампа (ПСД, СМР)</t>
  </si>
  <si>
    <t xml:space="preserve">1.2.6</t>
  </si>
  <si>
    <t xml:space="preserve">Техническое перевооружение АГРС Чурапча (ПСД, СМР)</t>
  </si>
  <si>
    <t xml:space="preserve">1.3.</t>
  </si>
  <si>
    <t xml:space="preserve">Обеспечение надежности объектов магистрального транспорта газа</t>
  </si>
  <si>
    <t xml:space="preserve">1.3.1</t>
  </si>
  <si>
    <t xml:space="preserve">Реконструкция Магистрального газопровода Таас-Тумус – Якутск (92-292,2км) 1 нитка</t>
  </si>
  <si>
    <t xml:space="preserve">2024-2034</t>
  </si>
  <si>
    <t xml:space="preserve">1.3.2</t>
  </si>
  <si>
    <t xml:space="preserve">Берегоукрепительное сооружение на 1666,5 км р. Лена (правый берег) (СМР)</t>
  </si>
  <si>
    <t xml:space="preserve">1.3.3</t>
  </si>
  <si>
    <t xml:space="preserve">Технологические трубопроводы на ГРС г. Покровск инв.№ 00198842 (СМР)</t>
  </si>
  <si>
    <t xml:space="preserve">Реконструкция Магистрального газопровода Таас-Тумус – Якутск (92-292,2км)</t>
  </si>
  <si>
    <t xml:space="preserve">2026-2034</t>
  </si>
  <si>
    <t xml:space="preserve">1.3.4</t>
  </si>
  <si>
    <t xml:space="preserve">Газопровод-отвод к г.Вилюйск (СМР)</t>
  </si>
  <si>
    <t xml:space="preserve">2022-2026</t>
  </si>
  <si>
    <t xml:space="preserve">1.3.5</t>
  </si>
  <si>
    <t xml:space="preserve">МГ Таас-Тумус-Якутск 2 нит.участ. Техническое перевооружение перехода через р. Чирия, р. Ханчалы, р. Кенкеме, р. Хатын-Юрях</t>
  </si>
  <si>
    <t xml:space="preserve">2026-2027</t>
  </si>
  <si>
    <t xml:space="preserve">1.3.6</t>
  </si>
  <si>
    <t xml:space="preserve">МГ Таас-Тумус-Якутск 2 нит. участ. 92-112км , 192-231 км Реконструкция. 254-272 (лупинг) (ПСД, СМР)</t>
  </si>
  <si>
    <t xml:space="preserve">1.3.7</t>
  </si>
  <si>
    <t xml:space="preserve">МГ Мастах-Берге-Якутск 3 нитка. УПЗОУ на 200 км, 289 км</t>
  </si>
  <si>
    <t xml:space="preserve">1.3.8</t>
  </si>
  <si>
    <t xml:space="preserve">1.3.9</t>
  </si>
  <si>
    <t xml:space="preserve">1.3.10</t>
  </si>
  <si>
    <t xml:space="preserve">Газопровод резервный узел редуцирования - ГРС-1 г.Якутск (до 1,8 Мпа) Ду 700</t>
  </si>
  <si>
    <t xml:space="preserve">2025-2027</t>
  </si>
  <si>
    <t xml:space="preserve">1.3.11</t>
  </si>
  <si>
    <t xml:space="preserve">ГО от 272 км до ГРС г. Покровска 1 нитка. Реконструкция (1, 2, 3 этап) (СМР)</t>
  </si>
  <si>
    <t xml:space="preserve">1.3.12</t>
  </si>
  <si>
    <t xml:space="preserve">Реконструкция, техперевооружение прочих АГРС</t>
  </si>
  <si>
    <t xml:space="preserve">2022-2027</t>
  </si>
  <si>
    <t xml:space="preserve">АГРС с.Тылгыны, инв.№00199695. Техническое перевооружение станции газораспределительной. Узел переключения</t>
  </si>
  <si>
    <t xml:space="preserve">АГРС с.Люксюгун(вкл. дом оператор)(лит.А,Б,В). Инв.№00004130. Техническое перевооружение станции газораспределительной. Узел переключения</t>
  </si>
  <si>
    <t xml:space="preserve">АГРС (в т.ч. емкость сбора конденсата) с.Тымпы, инв.№00-021393, ТП станции газораспределения. Узел переключений</t>
  </si>
  <si>
    <t xml:space="preserve">АГРС (ПГА, операторная, котельная) с.Октёмцы, инв. № 00004200</t>
  </si>
  <si>
    <t xml:space="preserve">Здание узла переключений   (литер Б) п.Октемцы инв. № 00004220</t>
  </si>
  <si>
    <t xml:space="preserve">АГРС. МГ к с. Бердигестях, пл=39,7 м2, кад.№14:11:030002:825, инв.№ 00-021617</t>
  </si>
  <si>
    <t xml:space="preserve">АГРС в с. Бэсь-Кюль. Блок-бокс операторная</t>
  </si>
  <si>
    <t xml:space="preserve">АГРС с.Улахан-Ан Мальжагарский 2-й наслег Хангаласский у. инв.№00-025394. Техническое перевооружение</t>
  </si>
  <si>
    <t xml:space="preserve">1.3.13</t>
  </si>
  <si>
    <t xml:space="preserve">Реконструкция опорных пунктов, производственных баз</t>
  </si>
  <si>
    <t xml:space="preserve">Теплая стоянка с.Кобяй</t>
  </si>
  <si>
    <t xml:space="preserve">Опорный пункт Лунгха. ВЛ-0,4кВ</t>
  </si>
  <si>
    <t xml:space="preserve">ОП 199. Газопоршневая электростанция ГПЭС</t>
  </si>
  <si>
    <t xml:space="preserve">1.3.14</t>
  </si>
  <si>
    <t xml:space="preserve">Реконструкция, техперевооружение линейной части прочих МГ</t>
  </si>
  <si>
    <t xml:space="preserve">1.3.15</t>
  </si>
  <si>
    <t xml:space="preserve">Приобретение и техническое перевооружение автотранспортных средств</t>
  </si>
  <si>
    <t xml:space="preserve">1.3.16</t>
  </si>
  <si>
    <t xml:space="preserve">Приобретение оборудования</t>
  </si>
  <si>
    <t xml:space="preserve">1.3.17</t>
  </si>
  <si>
    <t xml:space="preserve">Технологическая связь</t>
  </si>
  <si>
    <t xml:space="preserve">1.3.18</t>
  </si>
  <si>
    <t xml:space="preserve">Развитие АСДУ ГТС (автоматизированная система диспетчерского управления газотранспортной системы)</t>
  </si>
  <si>
    <t xml:space="preserve">1.3.19</t>
  </si>
  <si>
    <t xml:space="preserve">Развитие СЛТМ ГТС (система линейной телемеханики газотранспортной системы) Мастах-Береге-Якутск (СМР)</t>
  </si>
  <si>
    <t xml:space="preserve">1.3.20</t>
  </si>
  <si>
    <t xml:space="preserve">Подготовка природного газа</t>
  </si>
  <si>
    <t xml:space="preserve">1.3.21</t>
  </si>
  <si>
    <t xml:space="preserve">Тех перевооружение АГРС г.Ленск</t>
  </si>
  <si>
    <t xml:space="preserve">2022-2023</t>
  </si>
  <si>
    <t xml:space="preserve">1.3.22</t>
  </si>
  <si>
    <t xml:space="preserve">Тех перевооружение МГ ОГКМ-АГРС г. Ленск, прочие объекты</t>
  </si>
  <si>
    <t xml:space="preserve">2023-2026</t>
  </si>
  <si>
    <t xml:space="preserve">1.3.23</t>
  </si>
  <si>
    <t xml:space="preserve">Приобретение техники и оборудования, Ленский участок</t>
  </si>
  <si>
    <t xml:space="preserve">Насосное оборудование для перекачки одоранта</t>
  </si>
  <si>
    <t xml:space="preserve">Комбинированный станок с шейперным валом С400 PRO MAX Spiral с кареткой на 2200мм</t>
  </si>
  <si>
    <t xml:space="preserve">Терминал дистанционного медосмотра 1 ед.</t>
  </si>
  <si>
    <t xml:space="preserve">Операторная (блок-бокс) 2 ед.</t>
  </si>
  <si>
    <t xml:space="preserve">Дефектоскоп 1 ед.</t>
  </si>
  <si>
    <t xml:space="preserve">Комплекс трассопоисковый "Сталкер"</t>
  </si>
  <si>
    <t xml:space="preserve">МФУ Canon 1 ед.</t>
  </si>
  <si>
    <t xml:space="preserve">Дизельный генератор SKAT УГД 6000 ЕТ (3-х фазный) 1 ед.</t>
  </si>
  <si>
    <t xml:space="preserve">Кунг Mitsubishi L200 1 ед.</t>
  </si>
  <si>
    <t xml:space="preserve">Автоматическое набивочное устройство АНУ-700 1 ед.</t>
  </si>
  <si>
    <t xml:space="preserve">Спутниковый телефон Iridium Extreme 1 ед</t>
  </si>
  <si>
    <t xml:space="preserve">Лодочный мотор 1 ед.</t>
  </si>
  <si>
    <t xml:space="preserve">1.4.</t>
  </si>
  <si>
    <t xml:space="preserve">Пополнение аварийного запаса</t>
  </si>
  <si>
    <t xml:space="preserve">1% от общей суммы</t>
  </si>
  <si>
    <t xml:space="preserve">гпз инвест</t>
  </si>
  <si>
    <t xml:space="preserve">гпз осушка</t>
  </si>
  <si>
    <t xml:space="preserve">лпумг</t>
  </si>
  <si>
    <t xml:space="preserve">удтг</t>
  </si>
  <si>
    <t xml:space="preserve">Сведения о строительстве, реконструкции объектов капитального строительства (2)</t>
  </si>
  <si>
    <t xml:space="preserve">свыше 3%</t>
  </si>
  <si>
    <t xml:space="preserve">лпумг ленск</t>
  </si>
  <si>
    <t xml:space="preserve">Газофракционная установка</t>
  </si>
  <si>
    <t xml:space="preserve">инженерное ограждение</t>
  </si>
  <si>
    <t xml:space="preserve">здание котельной</t>
  </si>
  <si>
    <t xml:space="preserve">здание очистки и одоризации</t>
  </si>
  <si>
    <t xml:space="preserve">трансформаторная подстанция</t>
  </si>
  <si>
    <t xml:space="preserve">Приобретение:</t>
  </si>
  <si>
    <t xml:space="preserve">клапан регулирующий</t>
  </si>
  <si>
    <t xml:space="preserve">кран шаровый</t>
  </si>
  <si>
    <t xml:space="preserve">насосный агрегат</t>
  </si>
  <si>
    <t xml:space="preserve">воздушный компрессор</t>
  </si>
  <si>
    <t xml:space="preserve">МГ Таас-Тумус-Якутск 2 нит.участ. Техническое перевооружение перехода через р. Берге, р. Безымянный, р. Ситтэ, р. Чирия, р. Чакыя (ПСД, СМР)</t>
  </si>
  <si>
    <t xml:space="preserve">Подводный переход МГ через р. Лена для  газификации Заречных улусов РС(Я) (2 нитка). Техническое перевооружение участка ПК94-ПК104 (СМР)</t>
  </si>
  <si>
    <t xml:space="preserve">МГ Мастах-Берге-Якутск 3 нитка. УПЗОУ на 199 км, 291 км, 384,3 км (ПСД, СМР)</t>
  </si>
  <si>
    <t xml:space="preserve">ГО от 272 км до ГРС г.Покровска 2 нитка (лит23)  инв. №00003780. УПЗОУ. Реконструкция (ПСД, СМР)</t>
  </si>
  <si>
    <t xml:space="preserve">Подготовка природного газа (в т.ч. РУР, ГФУ)</t>
  </si>
  <si>
    <t xml:space="preserve">АГРС г.Ленск, инв.№00199794, техперевооружение</t>
  </si>
  <si>
    <t xml:space="preserve">МГ ОГКМ-АГРС г. Ленск инв№00199814</t>
  </si>
  <si>
    <t xml:space="preserve">ГО от ГО "Промышленный" к ГРП п.Аргас</t>
  </si>
  <si>
    <t xml:space="preserve">ДО с.Чурапча, МГ с.Майя-Табага-Чурапча-Ытык-Кюель, ЗПК км.104,8 -139,9</t>
  </si>
  <si>
    <t xml:space="preserve">Операторная в г.Якутске, гора Хатынг-Юрях</t>
  </si>
  <si>
    <t xml:space="preserve">Технологические трубопроводы , Якутский ГПЗ (2 очередь). Резервный узел редуцирования. Дооборудование.</t>
  </si>
  <si>
    <t xml:space="preserve">Проезды и площадки , Якутский ГПЗ (2 очередь). Резервный узел редуцирования. Дооборудование.</t>
  </si>
  <si>
    <t xml:space="preserve">Трубная печь. Якутский ГПЗ (2 очередь). Резервный узел редуцирования. Инв.№00-025905. Дооборудование</t>
  </si>
  <si>
    <t xml:space="preserve">Система автоматизации. Якутский ГПЗ (2 очередь). Резервный узел редуцирования. Инв.№00-025917. Дооборудование</t>
  </si>
  <si>
    <t xml:space="preserve">Центральная системы управления единого технологического комплекса РУР и ГФУ. Якутский ГПЗ (2 очередб). Резервный узел редуцирования. Инв.№025917. Дооборудование</t>
  </si>
  <si>
    <t xml:space="preserve">АГРС с.Бетюнь 2000м3(С29) (МГ Намцы-Хатырык,1-я оч.Намцы-Бетюнь) №00001772. Техническое перевооружение</t>
  </si>
  <si>
    <t xml:space="preserve">ГО к АГРС п. Таастах (дом операт. г/п сети 3,5 км, АГРС)</t>
  </si>
  <si>
    <t xml:space="preserve">АГРС с.Кобяй инв.№00198963. Техническое перевооружение</t>
  </si>
  <si>
    <t xml:space="preserve">Реконструкция опорных пунктов</t>
  </si>
  <si>
    <t xml:space="preserve">Опорный пункт Берге, инв. №00004410</t>
  </si>
  <si>
    <t xml:space="preserve">Опорный пункт Берге. Сеть газораспределения.</t>
  </si>
  <si>
    <t xml:space="preserve">Опорный пункт Берге. Установка систем видеонаблюдения</t>
  </si>
  <si>
    <t xml:space="preserve">Опорный пункт Кенкеме, инв. №00004440</t>
  </si>
  <si>
    <t xml:space="preserve">Опорный пункт Кенкеме. Установка систем видеонаблюдения</t>
  </si>
  <si>
    <t xml:space="preserve">Опорный пункт Лунгха, инв. №00004400</t>
  </si>
  <si>
    <t xml:space="preserve">Опорный пункт Лунгха. Установка систем видеонаблюдения</t>
  </si>
  <si>
    <t xml:space="preserve">Опорный пункт ОП Ситтэ</t>
  </si>
  <si>
    <t xml:space="preserve">Опорный пункт на 199 км. МГ "Мастах-Берге-Якутск, 3-я нитка, инв. №00198568</t>
  </si>
  <si>
    <t xml:space="preserve">Опорный пункт на 199 км. МГ "Мастах-Берге-Якутск, 3-я нитка. Установка систем видеонаблюдения</t>
  </si>
  <si>
    <t xml:space="preserve">Развитие АСДУ ГТС</t>
  </si>
  <si>
    <t xml:space="preserve">АСУ ТП Модернизация</t>
  </si>
  <si>
    <t xml:space="preserve">АГРС с. Булгунняхтах. Комплект телемеханики</t>
  </si>
  <si>
    <t xml:space="preserve">АГРС п. Хатассы. Комплект телемеханики</t>
  </si>
  <si>
    <t xml:space="preserve">РРЛ Майя-Тюнгюлю. РРС на 62 км. Комплект телемеханики</t>
  </si>
  <si>
    <t xml:space="preserve">МГ Таас-Тумус-Якутск 2 нит. участ. 92-112км (лит 1,2),  инв.№00003640. Техническое перевооружение</t>
  </si>
  <si>
    <t xml:space="preserve"> МГ Таас-Тумус-Якутск 2 нит. участ. 192-231км (лит.1,2), инв.№00003680. Техническое перевооружение</t>
  </si>
  <si>
    <t xml:space="preserve">МГ Таас-Тумус-Якутск 2 нитка 254-272км (лупинг)(лит.1),инв.№ 00003630. Участок 254 км - 272 км</t>
  </si>
  <si>
    <t xml:space="preserve">МГ Покровск-Булгунняхтах, инв.№ 00197467. Техническое перевооружение</t>
  </si>
  <si>
    <t xml:space="preserve">ГО к ПГРС п.Промышленный(вкл.РРС-1иРРС-3/6)(лит13), инв.№ 00003580. Техническое перевооружение</t>
  </si>
  <si>
    <t xml:space="preserve">ГО от 272 км до ГРС г. Покровска 1 нитка (лит 23) инв. №00003770. Реконструкция</t>
  </si>
  <si>
    <t xml:space="preserve">МГ Павловск-Майя и ГО к с.Майя инв. №00196460. Техническое перевооружение</t>
  </si>
  <si>
    <t xml:space="preserve">Газопровод резервный узел редуцирования - ЯГРЭС (1,8 Мпа)</t>
  </si>
  <si>
    <t xml:space="preserve">Газопровод-отвод к ГРС г.Якутска инв.№00003481. Техническое перевооружение (участок от КУ 291.1 до ГРС-1, 1,2 МПа)</t>
  </si>
  <si>
    <t xml:space="preserve">МГ Таас-Тумус-Якутск 2 нит.участ. 272-292,5км(лит1, инв.№00003700. 
Техническое перевооружение (участок от 291-2 до ГРС-1, 1,8МПа)</t>
  </si>
  <si>
    <t xml:space="preserve">База ЛПУМГ в г. Якутске</t>
  </si>
  <si>
    <t xml:space="preserve">автоматическое рабочее место системы видеонаблюдения МГ</t>
  </si>
  <si>
    <t xml:space="preserve">аварийный запас</t>
  </si>
  <si>
    <t xml:space="preserve">АГРС г. Ленск инв№00199794 Техническое перееворужение системы одоризации газа (АСОГ)</t>
  </si>
  <si>
    <t xml:space="preserve">АГРС г. Ленск инв№00199797 Мордернизация подогревателя газа ПНГ-050</t>
  </si>
  <si>
    <t xml:space="preserve">МГ "Отраднинское ГКМ - АГРС г. Ленск" инв.№00199814. техническое перевооружение</t>
  </si>
  <si>
    <t xml:space="preserve">Приобретение техники</t>
  </si>
  <si>
    <t xml:space="preserve">Снегоход Буран 1 ед</t>
  </si>
  <si>
    <t xml:space="preserve">Прицеп для крупногабаритных грузов</t>
  </si>
  <si>
    <t xml:space="preserve">Снегоход Буран 4 ед</t>
  </si>
  <si>
    <t xml:space="preserve">Вездеход ТРЭКОЛ</t>
  </si>
  <si>
    <t xml:space="preserve">Комплекс трассапоисковый Сталкер 75-24</t>
  </si>
  <si>
    <t xml:space="preserve">Терминал дистанционного медосмотра 2 ед</t>
  </si>
  <si>
    <t xml:space="preserve">Система контроля допуска транспортных средств СКУД</t>
  </si>
  <si>
    <t xml:space="preserve">Резервуар Горизонтальный РГС 20 куб</t>
  </si>
  <si>
    <t xml:space="preserve">Газопоршневая электростанция 2 ед</t>
  </si>
  <si>
    <t xml:space="preserve">КАЗС 5 куб</t>
  </si>
  <si>
    <t xml:space="preserve">Планшет взрывозащищенный</t>
  </si>
  <si>
    <t xml:space="preserve">Планшет промышленный</t>
  </si>
  <si>
    <t xml:space="preserve">Анализатор коррозионной активности грунта комплексный АКАГ</t>
  </si>
  <si>
    <t xml:space="preserve">Магнинометрический прибор для измерения концентрации напряжений </t>
  </si>
  <si>
    <t xml:space="preserve">Планшет вызрывозащищенный (мобильный АРМ оператора)</t>
  </si>
  <si>
    <t xml:space="preserve">Газовые электростанции 2 ед</t>
  </si>
  <si>
    <t xml:space="preserve">Система промышленной инфраструктуры распределительнйо сети АСДУ</t>
  </si>
  <si>
    <t xml:space="preserve">Аккумулятор карбоновый 12В 200А*Ч</t>
  </si>
  <si>
    <t xml:space="preserve">Агрегат сварочный SDMO </t>
  </si>
  <si>
    <t xml:space="preserve">Контейнер 20тн</t>
  </si>
  <si>
    <t xml:space="preserve">ПАРМ камаз с КМУ 2 ед</t>
  </si>
  <si>
    <t xml:space="preserve">Камаз бортовой с КМУ</t>
  </si>
  <si>
    <t xml:space="preserve">Принцеп самосвальный НЕФАЗ</t>
  </si>
  <si>
    <t xml:space="preserve">Емкость на санях 10м3</t>
  </si>
  <si>
    <t xml:space="preserve">Магниметрический прибор ИКН-7М-16</t>
  </si>
  <si>
    <t xml:space="preserve">Сканирующее устройство тип 11-6К</t>
  </si>
  <si>
    <t xml:space="preserve">Тент защитный</t>
  </si>
  <si>
    <t xml:space="preserve">Сварочный агрегат Denyo</t>
  </si>
  <si>
    <t xml:space="preserve">Операторская ГРС</t>
  </si>
  <si>
    <t xml:space="preserve">Копмлекс кассетного гидравлического гайковерта</t>
  </si>
  <si>
    <t xml:space="preserve">Генератор дизельный</t>
  </si>
  <si>
    <t xml:space="preserve">АГРС с. Верхневилюйск, инв. №00199675. Техперевооружение АГРС</t>
  </si>
  <si>
    <t xml:space="preserve">Система линейной телемеханики МГ СВ ГКМ-Мастах 1 и 2 нитки</t>
  </si>
  <si>
    <t xml:space="preserve">Газопровод отвод к г.Вилюйск 2 нитка</t>
  </si>
  <si>
    <t xml:space="preserve">АГРС (в т.ч. емкость сбора конденсата) с. Тымпы , 00-021393. Техническое перевооружение. Узел переключения</t>
  </si>
  <si>
    <t xml:space="preserve">АГРС к с.Чай   822 570,00, 00198061. Техническое перевооружение станции газораспределительной с.Чай. Узел переключения</t>
  </si>
  <si>
    <t xml:space="preserve">АГРС  с. Мукучи Кобяйского улуса, 00199361. Техническое перевооружение станции газораспределительной с.Мукучи. Узел переключения</t>
  </si>
  <si>
    <t xml:space="preserve">АГРС с.Арылах  2000 м3/час, 00196242. Техническое перевооружение станции газораспределительной с.Арылах. Узел переключения</t>
  </si>
  <si>
    <t xml:space="preserve">Блочная газораспределительная станция Урожай-2. АГРС с. Мастах Кобяйского улуса РС (Я), 00-018466. Техническое перевооружение станции газораспределительной с.Мастах. Узел переключения</t>
  </si>
  <si>
    <t xml:space="preserve">АГРС с.Люксюгун(вкл. дом оператор)(лит.А,Б,В). Инв.№00004130. Техперевооружение узла подогрева газа (установка теплообменника в блоке редуцирования газа)</t>
  </si>
  <si>
    <t xml:space="preserve">Санитарно-обмывочный пункт ОП Мастах, инв.№00-023756</t>
  </si>
  <si>
    <t xml:space="preserve">ГО УКПГ Кысыл-Сыр - ГРС Вилюйск, инв.№00003440. Техническое перевооружение</t>
  </si>
  <si>
    <t xml:space="preserve">система видеонаблюдения ГРС Мукучи</t>
  </si>
  <si>
    <t xml:space="preserve">система видеонаблюдения РРС Мастах</t>
  </si>
  <si>
    <t xml:space="preserve">система видеонаблюдения РРС ПРС-2м</t>
  </si>
  <si>
    <t xml:space="preserve">система видеонаблюдения РРС ПРС-3м</t>
  </si>
  <si>
    <t xml:space="preserve">Коммерческий узел учета газа на "0"км МГ Кысыл-Сыр-Мастах, 1, 2 нитка</t>
  </si>
  <si>
    <t xml:space="preserve">Аппарат высокого давления Karcher HDS 9/18-4M</t>
  </si>
  <si>
    <t xml:space="preserve">Вывеска объемная с внутренней подсветкой " Сахатранснефтегаз"</t>
  </si>
  <si>
    <t xml:space="preserve">Комплекс учета газа СГ-ЭКВз-Т2-250/1,6 (Ду80мм) - 6 шт </t>
  </si>
  <si>
    <t xml:space="preserve">Прибор для дефектоскопии сварных стыков</t>
  </si>
  <si>
    <t xml:space="preserve">Холодильный агрегат</t>
  </si>
  <si>
    <t xml:space="preserve">Водогрейный котел Хопер-100А</t>
  </si>
  <si>
    <t xml:space="preserve">Электростатический фильтр ЕМК-1600с</t>
  </si>
  <si>
    <t xml:space="preserve">Двигатель внутреннего сгорания для газопоршневой электростанции</t>
  </si>
  <si>
    <t xml:space="preserve">Сервер для функционирования программного обеспечения 1С </t>
  </si>
  <si>
    <t xml:space="preserve">Гидравлический пресс обжимной для РВД</t>
  </si>
  <si>
    <t xml:space="preserve">1% от общей суммы по разделу</t>
  </si>
  <si>
    <t xml:space="preserve">Вся Инвестпрограмма АО СТНГ</t>
  </si>
  <si>
    <t xml:space="preserve">МГ</t>
  </si>
  <si>
    <t xml:space="preserve">АГРС в с. Кобяй инв.№00198963. Техническое перевооружение</t>
  </si>
  <si>
    <t xml:space="preserve">АГРС. МГ к с. Бердигестях, пл=39,7 м2, кад.№14:11:030002:825, инв.№ 00-021617. Техническое перевооружение</t>
  </si>
  <si>
    <t xml:space="preserve">Проезды и площадки АГРС с.Верхневилюйск</t>
  </si>
  <si>
    <t xml:space="preserve">Подъездная дорога к АГРС с.Арылах</t>
  </si>
  <si>
    <t xml:space="preserve">"Операторная в г. Якутске, гора Хатынг-Юрях"</t>
  </si>
  <si>
    <t xml:space="preserve">Операторная в г. Якутске, гора Хатынг-Юрях. Противопожарный водопровод</t>
  </si>
  <si>
    <t xml:space="preserve">Опорный пункт Лунгха. Сеть газораспределения. АСОГ</t>
  </si>
  <si>
    <t xml:space="preserve">Общежитие №2  АО "Сахатранснефтегаз" в п.Кысыл-Сыр Вилюйского улуса </t>
  </si>
  <si>
    <t xml:space="preserve">Газопровод резервный узел редуцирования - ГРС-1 г.Якутск (до 1,2 Мпа)</t>
  </si>
  <si>
    <t xml:space="preserve">ГО от ГО "Промышленный" к ГРП п. Аргас (лит14), инв. №00003590. Техническое перевооружение</t>
  </si>
  <si>
    <t xml:space="preserve">Автоприцеп НЕФАЗ-8332-10 г/н АВ 3099 14 инв. № 00003319. Дооборудование</t>
  </si>
  <si>
    <t xml:space="preserve">ПАРМ на шасси УРАЛ (евро 2) (2 ед)</t>
  </si>
  <si>
    <t xml:space="preserve">УАЗ Патриот 1 ед.</t>
  </si>
  <si>
    <t xml:space="preserve">УАЗ Комби 390995-04 «Охотник» 2 ед.</t>
  </si>
  <si>
    <t xml:space="preserve">Сервер 1С</t>
  </si>
  <si>
    <t xml:space="preserve">Дизельный генератор Fubag 2 ед.</t>
  </si>
  <si>
    <t xml:space="preserve">Видеосервер</t>
  </si>
  <si>
    <t xml:space="preserve">Установка сжигания нефтепродуктов «Фонтан-60»</t>
  </si>
  <si>
    <t xml:space="preserve">Газосигнализатор "Эдельвейс М"</t>
  </si>
  <si>
    <t xml:space="preserve">АИП Эвогресс 2.0</t>
  </si>
  <si>
    <t xml:space="preserve">Автобус на базе легкового автомобиля 6+1 мест - 1 ед.</t>
  </si>
  <si>
    <t xml:space="preserve">Бульдозер 16тн</t>
  </si>
  <si>
    <t xml:space="preserve">Катер на воздушной подушке 10 мест</t>
  </si>
  <si>
    <t xml:space="preserve">Пилорама 380 В</t>
  </si>
  <si>
    <t xml:space="preserve">Импульсный рентгеновский аппарат "Пион-2ММ"</t>
  </si>
  <si>
    <t xml:space="preserve">Машина для наружной очистки стальных трубопроводов Ду500</t>
  </si>
  <si>
    <t xml:space="preserve">Машина для намотки рулонной ленточной изоляции Ду500</t>
  </si>
  <si>
    <t xml:space="preserve">ДЭС 5 кВт (2 ед)</t>
  </si>
  <si>
    <t xml:space="preserve">ДЭС 11 кВт (2 ед)</t>
  </si>
  <si>
    <t xml:space="preserve">Программно-аппаратный комплекс NGFE (Firewall)</t>
  </si>
  <si>
    <t xml:space="preserve">Газосигнализатор "Эдельвейс М"  - 2 ед.</t>
  </si>
  <si>
    <t xml:space="preserve">Дизель генератор - 2 ед.</t>
  </si>
  <si>
    <t xml:space="preserve">Утепленные текстильные укрытия - 2 шт</t>
  </si>
  <si>
    <t xml:space="preserve">Комплек металлокаркаса из ЛСТК - 2шт</t>
  </si>
  <si>
    <t xml:space="preserve">Программно-апаратный комплекс Medpoint</t>
  </si>
  <si>
    <t xml:space="preserve">А\м Уаз-Patriot</t>
  </si>
  <si>
    <t xml:space="preserve">Видеонаблюдения объектов ЛПУМГ АО «Сахатранснефтегаз» в рамках антитерростической защищенности.</t>
  </si>
  <si>
    <t xml:space="preserve">Волоконно-оптическая линия связи на ул.П.Алексеева л. 74 - ул.П.Алексеева д.64 инв.№00-031996. Реконструкция</t>
  </si>
  <si>
    <t xml:space="preserve">IР-телефония Общества</t>
  </si>
  <si>
    <t xml:space="preserve">Площадочные технологические трубопроводы. Якутский ГПЗ. Газофракционная установка. 2-й этап. инв.№00-032384. Изоляция трубопроводов.</t>
  </si>
  <si>
    <t xml:space="preserve">Трансформаторная подстанция , инв.№0002743. Реконструкция</t>
  </si>
  <si>
    <t xml:space="preserve">Инженерное (периметральное) ограждение, инв.№0003791. Реконструкция</t>
  </si>
  <si>
    <t xml:space="preserve">Азотная станция. Якутский ГПЗ. Газофракционная установка 2-й этап, инв.№00-032380. Техническое перевооружение</t>
  </si>
  <si>
    <t xml:space="preserve">Система водоподготовки на артезианской скважине ЯГПЗ</t>
  </si>
  <si>
    <t xml:space="preserve">Антидрон "Дрон 1200"</t>
  </si>
  <si>
    <t xml:space="preserve">Экран коллективного пользования (видеостена ЦУП ЯГПЗ)</t>
  </si>
  <si>
    <t xml:space="preserve">Устройство отжима для сорбирующих изделий УО-700</t>
  </si>
  <si>
    <t xml:space="preserve">Прицеп автомобильный с тентом для перевозки аварийно-спасательного оборудования ЛАРН</t>
  </si>
  <si>
    <t xml:space="preserve">Система контроля и управления доступом</t>
  </si>
  <si>
    <t xml:space="preserve">АГРС г. Ленск инв №00199794 Техническое перевооружение системы одоризации газа(АСОГ) </t>
  </si>
  <si>
    <t xml:space="preserve">АГРС г. Ленск инв №00199794 Модернизация подогревателя газа ПНГ-050 </t>
  </si>
  <si>
    <t xml:space="preserve">Приобретение техники и оборудования</t>
  </si>
  <si>
    <t xml:space="preserve">Экскаватор Doosan  63 - 1 ед.</t>
  </si>
  <si>
    <t xml:space="preserve">Экскаватор Doosan  360 - 1 ед.</t>
  </si>
  <si>
    <t xml:space="preserve">Навесное оборудование на экскаватор Doosan  360</t>
  </si>
  <si>
    <t xml:space="preserve">Ковш-рыхлитель на экскаватор Doosan  360</t>
  </si>
  <si>
    <t xml:space="preserve">Комплекс кассетного гидравлического гайковерта</t>
  </si>
  <si>
    <t xml:space="preserve">Плуг ПКЛ-70П 2 ед.</t>
  </si>
  <si>
    <t xml:space="preserve">Трассоискатель СТАЛКЕР 75-24 1 ед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0%"/>
    <numFmt numFmtId="169" formatCode="#,##0.00"/>
    <numFmt numFmtId="170" formatCode="#,##0.0"/>
    <numFmt numFmtId="171" formatCode="#,##0.000"/>
    <numFmt numFmtId="172" formatCode="General"/>
    <numFmt numFmtId="173" formatCode="[$-419]mmmm\ yyyy;@"/>
    <numFmt numFmtId="174" formatCode="0.00"/>
    <numFmt numFmtId="175" formatCode="0.000"/>
    <numFmt numFmtId="17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8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2 2" xfId="23"/>
    <cellStyle name="Обычный 2 2 2" xfId="24"/>
    <cellStyle name="Обычный 2 2 2 3 2 2 2 2 2" xfId="25"/>
    <cellStyle name="Обычный 2 2 2 5 5" xfId="26"/>
    <cellStyle name="Обычный 2 2 2 6" xfId="27"/>
    <cellStyle name="Обычный 2 2 7" xfId="28"/>
    <cellStyle name="Обычный 2 3" xfId="29"/>
    <cellStyle name="Обычный 3" xfId="30"/>
    <cellStyle name="Обычный 3 2" xfId="31"/>
    <cellStyle name="Обычный 4" xfId="32"/>
    <cellStyle name="Финансовый 2" xfId="33"/>
    <cellStyle name="Финансовый 2 2" xfId="34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obmen$/a_ospip/&#1045;&#1075;&#1086;&#1088;&#1086;&#1074;&#1072;%20&#1052;&#1070;/&#1048;&#1085;&#1074;&#1077;&#1089;&#1090;&#1087;&#1088;&#1086;&#1075;&#1088;&#1072;&#1084;&#1084;&#1072;%202022%20-%202026/&#1048;&#1089;&#1087;&#1086;&#1083;&#1085;&#1077;&#1085;&#1080;&#1077;%20&#1048;&#1055;/&#1048;&#1089;&#1087;&#1086;&#1083;&#1085;&#1077;&#1085;&#1080;&#1077;%20&#1048;&#1055;%20&#1057;&#1058;&#1053;&#1043;%20&#1079;&#1072;%202024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В мин НДС 1кв 2024год"/>
      <sheetName val="ТП и Догаз"/>
      <sheetName val="ГПЗ"/>
      <sheetName val="СМУ"/>
      <sheetName val="удтг"/>
      <sheetName val="лпумг"/>
      <sheetName val="угрс приобр"/>
      <sheetName val="угрс"/>
      <sheetName val="КВ МГ 2024"/>
      <sheetName val="КВ ДГ 2024"/>
      <sheetName val="ТП и догаз 1 пг"/>
      <sheetName val="КВ мин НДС 2кв 2024год"/>
      <sheetName val="2024 цэр 05.03.2024 без МФУ"/>
      <sheetName val="угрс 2 кв"/>
      <sheetName val="ПриобОС-РС"/>
      <sheetName val="осв. КВ 2024г. инвестнад."/>
      <sheetName val="осв КВ 2024г. осушка "/>
      <sheetName val="Отчет ЦУ за 2 квартал"/>
      <sheetName val="Отчет ЛУ за 2 квартал"/>
      <sheetName val="КВ МГ 2024 (2)"/>
      <sheetName val="КВ ДГ 2024 (2)"/>
      <sheetName val="план КВ 2024 (последний)"/>
      <sheetName val="Отчет ПИ за 2 квартал"/>
      <sheetName val="КВ мин НДС 3кв 2024год"/>
      <sheetName val="УГРС из 1С"/>
      <sheetName val="КРКВ УГРС ОС 2023 (2)"/>
      <sheetName val="план КВ 2024 СМУ(последний) (2)"/>
      <sheetName val="КВ освоение за 9 месяцев"/>
      <sheetName val="проект КВ 2024г. инвестнад."/>
      <sheetName val="проект КВ 2024г. осушка ред"/>
      <sheetName val="КВ ДГ 2024 (3)"/>
      <sheetName val="КВ МГ 2024 обычный"/>
      <sheetName val="КВ МГ 2024 более 1 года"/>
      <sheetName val="КВ мин НДС 4кв 2024год"/>
      <sheetName val="2024 актуализация июнь (23)"/>
      <sheetName val="Лист_1"/>
      <sheetName val="КВ мин НДС годовой 2024год"/>
      <sheetName val="УГРС2024"/>
      <sheetName val="ЦУ"/>
      <sheetName val="ЛУ"/>
      <sheetName val="Осушка"/>
      <sheetName val="переработка"/>
      <sheetName val="КВ МГ 2024 (3)"/>
      <sheetName val="КВ ДГ 2024 (4)"/>
      <sheetName val="КВ МГ более 1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20">
          <cell r="BH20">
            <v>39187.632658977</v>
          </cell>
        </row>
      </sheetData>
      <sheetData sheetId="39">
        <row r="20">
          <cell r="BH20">
            <v>27317.8120666667</v>
          </cell>
        </row>
      </sheetData>
      <sheetData sheetId="40">
        <row r="12">
          <cell r="N12">
            <v>9960.20535</v>
          </cell>
        </row>
      </sheetData>
      <sheetData sheetId="41">
        <row r="12">
          <cell r="N12">
            <v>29339.71003</v>
          </cell>
        </row>
      </sheetData>
      <sheetData sheetId="42">
        <row r="7">
          <cell r="AM7">
            <v>32226.781</v>
          </cell>
        </row>
      </sheetData>
      <sheetData sheetId="43">
        <row r="10">
          <cell r="P10">
            <v>30927.375</v>
          </cell>
        </row>
      </sheetData>
      <sheetData sheetId="4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30" activeCellId="0" sqref="K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2.28"/>
    <col collapsed="false" customWidth="true" hidden="false" outlineLevel="0" max="3" min="3" style="2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10" min="7" style="2" width="9.85"/>
    <col collapsed="false" customWidth="true" hidden="false" outlineLevel="0" max="13" min="11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  <col collapsed="false" customWidth="true" hidden="false" outlineLevel="0" max="26" min="22" style="0" width="12.42"/>
    <col collapsed="false" customWidth="true" hidden="false" outlineLevel="0" max="28" min="27" style="0" width="10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  <c r="W1" s="5"/>
      <c r="X1" s="2"/>
      <c r="Y1" s="2"/>
      <c r="Z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"/>
      <c r="V2" s="7"/>
      <c r="W2" s="5"/>
      <c r="X2" s="8"/>
      <c r="Y2" s="2"/>
      <c r="Z2" s="2"/>
    </row>
    <row r="3" customFormat="false" ht="15" hidden="false" customHeight="false" outlineLevel="0" collapsed="false">
      <c r="U3" s="2"/>
      <c r="V3" s="9"/>
      <c r="W3" s="10"/>
      <c r="X3" s="2"/>
      <c r="Y3" s="2"/>
      <c r="Z3" s="2"/>
    </row>
    <row r="4" customFormat="false" ht="15" hidden="false" customHeight="false" outlineLevel="0" collapsed="false">
      <c r="U4" s="2"/>
      <c r="V4" s="11"/>
      <c r="W4" s="12"/>
      <c r="X4" s="2"/>
      <c r="Y4" s="2"/>
      <c r="Z4" s="2"/>
    </row>
    <row r="5" customFormat="false" ht="57" hidden="false" customHeight="true" outlineLevel="0" collapsed="false">
      <c r="A5" s="13" t="s">
        <v>2</v>
      </c>
      <c r="B5" s="14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/>
      <c r="J5" s="14"/>
      <c r="K5" s="14" t="s">
        <v>7</v>
      </c>
      <c r="L5" s="14"/>
      <c r="M5" s="14"/>
      <c r="N5" s="14" t="s">
        <v>8</v>
      </c>
      <c r="O5" s="14"/>
      <c r="P5" s="14" t="s">
        <v>9</v>
      </c>
      <c r="Q5" s="14"/>
      <c r="R5" s="14"/>
      <c r="S5" s="14"/>
      <c r="T5" s="14"/>
      <c r="U5" s="2"/>
      <c r="V5" s="15"/>
      <c r="W5" s="10"/>
      <c r="X5" s="14" t="s">
        <v>5</v>
      </c>
      <c r="Y5" s="14"/>
      <c r="Z5" s="2"/>
    </row>
    <row r="6" customFormat="false" ht="59.25" hidden="false" customHeight="true" outlineLevel="0" collapsed="false">
      <c r="A6" s="13"/>
      <c r="B6" s="14"/>
      <c r="C6" s="14" t="s">
        <v>10</v>
      </c>
      <c r="D6" s="14" t="s">
        <v>11</v>
      </c>
      <c r="E6" s="14"/>
      <c r="F6" s="14"/>
      <c r="G6" s="14" t="s">
        <v>12</v>
      </c>
      <c r="H6" s="14"/>
      <c r="I6" s="14" t="s">
        <v>13</v>
      </c>
      <c r="J6" s="14"/>
      <c r="K6" s="14" t="s">
        <v>14</v>
      </c>
      <c r="L6" s="14"/>
      <c r="M6" s="14"/>
      <c r="N6" s="14"/>
      <c r="O6" s="14"/>
      <c r="P6" s="14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2"/>
      <c r="V6" s="16"/>
      <c r="W6" s="10"/>
      <c r="X6" s="14"/>
      <c r="Y6" s="14"/>
      <c r="Z6" s="2"/>
    </row>
    <row r="7" customFormat="false" ht="157.5" hidden="false" customHeight="false" outlineLevel="0" collapsed="false">
      <c r="A7" s="13"/>
      <c r="B7" s="14"/>
      <c r="C7" s="14"/>
      <c r="D7" s="14"/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2</v>
      </c>
      <c r="J7" s="14" t="s">
        <v>23</v>
      </c>
      <c r="K7" s="14" t="s">
        <v>24</v>
      </c>
      <c r="L7" s="14" t="s">
        <v>12</v>
      </c>
      <c r="M7" s="14" t="s">
        <v>13</v>
      </c>
      <c r="N7" s="14" t="s">
        <v>10</v>
      </c>
      <c r="O7" s="14" t="s">
        <v>25</v>
      </c>
      <c r="P7" s="14"/>
      <c r="Q7" s="14"/>
      <c r="R7" s="14"/>
      <c r="S7" s="14"/>
      <c r="T7" s="14"/>
      <c r="U7" s="2"/>
      <c r="V7" s="17"/>
      <c r="W7" s="18"/>
      <c r="X7" s="14" t="s">
        <v>20</v>
      </c>
      <c r="Y7" s="14" t="s">
        <v>21</v>
      </c>
      <c r="Z7" s="2"/>
    </row>
    <row r="8" customFormat="false" ht="15.75" hidden="false" customHeight="false" outlineLevel="0" collapsed="false">
      <c r="A8" s="13" t="n">
        <v>1</v>
      </c>
      <c r="B8" s="19" t="s">
        <v>26</v>
      </c>
      <c r="C8" s="19"/>
      <c r="D8" s="20"/>
      <c r="E8" s="14"/>
      <c r="F8" s="20"/>
      <c r="G8" s="20"/>
      <c r="H8" s="20"/>
      <c r="I8" s="20"/>
      <c r="J8" s="19"/>
      <c r="K8" s="21" t="n">
        <f aca="false">K9+K18</f>
        <v>27.3178120666667</v>
      </c>
      <c r="L8" s="21" t="n">
        <f aca="false">K8</f>
        <v>27.3178120666667</v>
      </c>
      <c r="M8" s="14" t="n">
        <v>0</v>
      </c>
      <c r="N8" s="20"/>
      <c r="O8" s="19"/>
      <c r="P8" s="19"/>
      <c r="Q8" s="19"/>
      <c r="R8" s="19"/>
      <c r="S8" s="19"/>
      <c r="T8" s="19"/>
      <c r="V8" s="22" t="n">
        <f aca="false">K8*0.01</f>
        <v>0.273178120666667</v>
      </c>
      <c r="W8" s="23" t="n">
        <v>0.01</v>
      </c>
      <c r="X8" s="24"/>
      <c r="Y8" s="24"/>
      <c r="Z8" s="2"/>
    </row>
    <row r="9" customFormat="false" ht="31.5" hidden="false" customHeight="false" outlineLevel="0" collapsed="false">
      <c r="A9" s="13" t="n">
        <v>2</v>
      </c>
      <c r="B9" s="25" t="s">
        <v>27</v>
      </c>
      <c r="C9" s="19"/>
      <c r="D9" s="20"/>
      <c r="E9" s="19"/>
      <c r="F9" s="19"/>
      <c r="G9" s="19"/>
      <c r="H9" s="20"/>
      <c r="I9" s="20"/>
      <c r="J9" s="19"/>
      <c r="K9" s="21" t="n">
        <f aca="false">K11</f>
        <v>1.02374573</v>
      </c>
      <c r="L9" s="21" t="n">
        <f aca="false">K9</f>
        <v>1.02374573</v>
      </c>
      <c r="M9" s="14" t="n">
        <v>0</v>
      </c>
      <c r="N9" s="19"/>
      <c r="O9" s="19"/>
      <c r="P9" s="19"/>
      <c r="Q9" s="19"/>
      <c r="R9" s="19"/>
      <c r="S9" s="19"/>
      <c r="T9" s="19"/>
      <c r="U9" s="2"/>
      <c r="V9" s="22" t="n">
        <f aca="false">K9*0.03</f>
        <v>0.0307123719</v>
      </c>
      <c r="W9" s="23" t="n">
        <v>0.03</v>
      </c>
      <c r="X9" s="26"/>
      <c r="Y9" s="26"/>
      <c r="Z9" s="2"/>
      <c r="AC9" s="2"/>
      <c r="AD9" s="2"/>
    </row>
    <row r="10" customFormat="false" ht="15.75" hidden="false" customHeight="true" outlineLevel="0" collapsed="false">
      <c r="A10" s="13"/>
      <c r="B10" s="19" t="s">
        <v>28</v>
      </c>
      <c r="C10" s="19"/>
      <c r="D10" s="20"/>
      <c r="E10" s="19"/>
      <c r="F10" s="20"/>
      <c r="G10" s="20"/>
      <c r="H10" s="20"/>
      <c r="I10" s="20"/>
      <c r="J10" s="19"/>
      <c r="K10" s="27"/>
      <c r="L10" s="27"/>
      <c r="M10" s="19"/>
      <c r="N10" s="19"/>
      <c r="O10" s="19"/>
      <c r="P10" s="19"/>
      <c r="Q10" s="19"/>
      <c r="R10" s="19"/>
      <c r="S10" s="19"/>
      <c r="T10" s="19"/>
      <c r="U10" s="2"/>
      <c r="V10" s="2"/>
      <c r="W10" s="18"/>
      <c r="X10" s="26"/>
      <c r="Y10" s="26"/>
      <c r="Z10" s="2"/>
      <c r="AC10" s="2"/>
      <c r="AD10" s="2"/>
    </row>
    <row r="11" s="37" customFormat="true" ht="20.25" hidden="false" customHeight="true" outlineLevel="0" collapsed="false">
      <c r="A11" s="28" t="s">
        <v>29</v>
      </c>
      <c r="B11" s="29" t="str">
        <f aca="false">B15</f>
        <v>АГРС г. Ленск, техперевооружение</v>
      </c>
      <c r="C11" s="30" t="n">
        <v>2024</v>
      </c>
      <c r="D11" s="30" t="n">
        <v>2024</v>
      </c>
      <c r="E11" s="30"/>
      <c r="F11" s="31"/>
      <c r="G11" s="32" t="s">
        <v>30</v>
      </c>
      <c r="H11" s="33" t="n">
        <v>1</v>
      </c>
      <c r="I11" s="30" t="n">
        <v>0</v>
      </c>
      <c r="J11" s="30"/>
      <c r="K11" s="34" t="n">
        <f aca="false">Лист3!D64/1000</f>
        <v>1.02374573</v>
      </c>
      <c r="L11" s="34" t="n">
        <f aca="false">K11</f>
        <v>1.02374573</v>
      </c>
      <c r="M11" s="30" t="n">
        <v>0</v>
      </c>
      <c r="N11" s="19"/>
      <c r="O11" s="30"/>
      <c r="P11" s="35"/>
      <c r="Q11" s="35"/>
      <c r="R11" s="35"/>
      <c r="S11" s="35"/>
      <c r="T11" s="35"/>
      <c r="U11" s="10"/>
      <c r="V11" s="8"/>
      <c r="W11" s="18"/>
      <c r="X11" s="30"/>
      <c r="Y11" s="36"/>
      <c r="Z11" s="2"/>
      <c r="AA11" s="0"/>
      <c r="AB11" s="0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customFormat="false" ht="20.25" hidden="false" customHeight="true" outlineLevel="0" collapsed="false">
      <c r="A12" s="13" t="n">
        <v>3</v>
      </c>
      <c r="B12" s="25" t="s">
        <v>31</v>
      </c>
      <c r="C12" s="19"/>
      <c r="D12" s="19"/>
      <c r="E12" s="19"/>
      <c r="F12" s="19"/>
      <c r="G12" s="39"/>
      <c r="H12" s="33"/>
      <c r="I12" s="30"/>
      <c r="J12" s="19"/>
      <c r="K12" s="21" t="n">
        <v>0</v>
      </c>
      <c r="L12" s="21" t="n">
        <f aca="false">K12</f>
        <v>0</v>
      </c>
      <c r="M12" s="30" t="n">
        <v>0</v>
      </c>
      <c r="N12" s="19"/>
      <c r="O12" s="19"/>
      <c r="P12" s="19"/>
      <c r="Q12" s="19"/>
      <c r="R12" s="19"/>
      <c r="S12" s="19"/>
      <c r="T12" s="19"/>
      <c r="U12" s="2"/>
      <c r="V12" s="22" t="n">
        <f aca="false">K12*0.03</f>
        <v>0</v>
      </c>
      <c r="W12" s="23" t="n">
        <v>0.03</v>
      </c>
      <c r="X12" s="19"/>
      <c r="Y12" s="26"/>
      <c r="Z12" s="2"/>
    </row>
    <row r="13" s="38" customFormat="true" ht="20.25" hidden="true" customHeight="true" outlineLevel="1" collapsed="false">
      <c r="A13" s="28" t="s">
        <v>32</v>
      </c>
      <c r="B13" s="29"/>
      <c r="C13" s="30"/>
      <c r="D13" s="30"/>
      <c r="E13" s="30"/>
      <c r="F13" s="31"/>
      <c r="G13" s="32"/>
      <c r="H13" s="33"/>
      <c r="I13" s="30"/>
      <c r="J13" s="30"/>
      <c r="K13" s="34"/>
      <c r="L13" s="34" t="n">
        <f aca="false">K13</f>
        <v>0</v>
      </c>
      <c r="M13" s="30" t="n">
        <v>0</v>
      </c>
      <c r="N13" s="19"/>
      <c r="O13" s="30"/>
      <c r="P13" s="35"/>
      <c r="Q13" s="35"/>
      <c r="R13" s="35"/>
      <c r="S13" s="35"/>
      <c r="T13" s="35"/>
      <c r="U13" s="10"/>
      <c r="V13" s="40"/>
      <c r="W13" s="10"/>
      <c r="X13" s="30"/>
      <c r="Y13" s="41"/>
      <c r="Z13" s="2"/>
      <c r="AA13" s="0"/>
      <c r="AB13" s="0"/>
    </row>
    <row r="14" customFormat="false" ht="20.25" hidden="false" customHeight="true" outlineLevel="0" collapsed="false">
      <c r="A14" s="13" t="n">
        <v>4</v>
      </c>
      <c r="B14" s="25" t="s">
        <v>33</v>
      </c>
      <c r="C14" s="19"/>
      <c r="D14" s="19"/>
      <c r="E14" s="19"/>
      <c r="F14" s="19"/>
      <c r="G14" s="19"/>
      <c r="H14" s="33"/>
      <c r="I14" s="30"/>
      <c r="J14" s="19"/>
      <c r="K14" s="21" t="n">
        <f aca="false">K15</f>
        <v>1.02374573</v>
      </c>
      <c r="L14" s="21" t="n">
        <f aca="false">K14</f>
        <v>1.02374573</v>
      </c>
      <c r="M14" s="30" t="n">
        <v>0</v>
      </c>
      <c r="N14" s="19"/>
      <c r="O14" s="19"/>
      <c r="P14" s="19"/>
      <c r="Q14" s="19"/>
      <c r="R14" s="19"/>
      <c r="S14" s="19"/>
      <c r="T14" s="19"/>
      <c r="U14" s="2"/>
      <c r="V14" s="22" t="n">
        <f aca="false">K14*0.03</f>
        <v>0.0307123719</v>
      </c>
      <c r="W14" s="23" t="n">
        <v>0.03</v>
      </c>
      <c r="X14" s="19"/>
      <c r="Y14" s="26"/>
      <c r="Z14" s="2"/>
    </row>
    <row r="15" s="47" customFormat="true" ht="15.75" hidden="false" customHeight="false" outlineLevel="0" collapsed="false">
      <c r="A15" s="28" t="s">
        <v>34</v>
      </c>
      <c r="B15" s="42" t="s">
        <v>35</v>
      </c>
      <c r="C15" s="30" t="n">
        <v>2024</v>
      </c>
      <c r="D15" s="30" t="n">
        <v>2024</v>
      </c>
      <c r="E15" s="43"/>
      <c r="F15" s="43"/>
      <c r="G15" s="32" t="s">
        <v>30</v>
      </c>
      <c r="H15" s="33" t="n">
        <v>1</v>
      </c>
      <c r="I15" s="30" t="n">
        <v>0</v>
      </c>
      <c r="J15" s="43"/>
      <c r="K15" s="44" t="n">
        <f aca="false">K11</f>
        <v>1.02374573</v>
      </c>
      <c r="L15" s="44" t="n">
        <f aca="false">K15</f>
        <v>1.02374573</v>
      </c>
      <c r="M15" s="30" t="n">
        <v>0</v>
      </c>
      <c r="N15" s="19"/>
      <c r="O15" s="45"/>
      <c r="P15" s="46"/>
      <c r="Q15" s="35"/>
      <c r="R15" s="35"/>
      <c r="S15" s="35"/>
      <c r="T15" s="35"/>
      <c r="U15" s="10"/>
      <c r="V15" s="40"/>
      <c r="W15" s="10"/>
      <c r="X15" s="30"/>
      <c r="Y15" s="41"/>
      <c r="Z15" s="2"/>
      <c r="AA15" s="0"/>
      <c r="AB15" s="0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</row>
    <row r="16" s="47" customFormat="true" ht="27.75" hidden="true" customHeight="true" outlineLevel="0" collapsed="false">
      <c r="A16" s="28" t="s">
        <v>36</v>
      </c>
      <c r="B16" s="42"/>
      <c r="C16" s="30"/>
      <c r="D16" s="30"/>
      <c r="E16" s="43"/>
      <c r="F16" s="43"/>
      <c r="G16" s="43"/>
      <c r="H16" s="33"/>
      <c r="I16" s="30"/>
      <c r="J16" s="43"/>
      <c r="K16" s="44"/>
      <c r="L16" s="44" t="n">
        <f aca="false">K16</f>
        <v>0</v>
      </c>
      <c r="M16" s="30" t="n">
        <v>0</v>
      </c>
      <c r="N16" s="45"/>
      <c r="O16" s="45"/>
      <c r="P16" s="46"/>
      <c r="Q16" s="35"/>
      <c r="R16" s="35"/>
      <c r="S16" s="35"/>
      <c r="T16" s="35"/>
      <c r="U16" s="10"/>
      <c r="V16" s="40"/>
      <c r="W16" s="10"/>
      <c r="X16" s="30"/>
      <c r="Y16" s="41"/>
      <c r="Z16" s="2"/>
      <c r="AA16" s="0"/>
      <c r="AB16" s="0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</row>
    <row r="17" customFormat="false" ht="20.25" hidden="false" customHeight="true" outlineLevel="0" collapsed="false">
      <c r="A17" s="13" t="n">
        <v>5</v>
      </c>
      <c r="B17" s="25" t="s">
        <v>37</v>
      </c>
      <c r="C17" s="19"/>
      <c r="D17" s="19"/>
      <c r="E17" s="19"/>
      <c r="F17" s="19"/>
      <c r="G17" s="19"/>
      <c r="H17" s="19"/>
      <c r="I17" s="19"/>
      <c r="J17" s="19"/>
      <c r="K17" s="21" t="n">
        <v>0</v>
      </c>
      <c r="L17" s="21" t="n">
        <f aca="false">K17</f>
        <v>0</v>
      </c>
      <c r="M17" s="30" t="n">
        <v>0</v>
      </c>
      <c r="N17" s="19"/>
      <c r="O17" s="19"/>
      <c r="P17" s="19"/>
      <c r="Q17" s="19"/>
      <c r="R17" s="19"/>
      <c r="S17" s="19"/>
      <c r="T17" s="19"/>
      <c r="U17" s="10"/>
      <c r="V17" s="2"/>
      <c r="W17" s="2"/>
      <c r="X17" s="26"/>
      <c r="Y17" s="26"/>
      <c r="Z17" s="2"/>
    </row>
    <row r="18" customFormat="false" ht="20.25" hidden="false" customHeight="true" outlineLevel="0" collapsed="false">
      <c r="A18" s="13" t="n">
        <v>6</v>
      </c>
      <c r="B18" s="25" t="s">
        <v>38</v>
      </c>
      <c r="C18" s="19"/>
      <c r="D18" s="19"/>
      <c r="E18" s="19"/>
      <c r="F18" s="19"/>
      <c r="G18" s="19"/>
      <c r="H18" s="19"/>
      <c r="I18" s="19"/>
      <c r="J18" s="19"/>
      <c r="K18" s="21" t="n">
        <f aca="false">Лист3!D65/1000</f>
        <v>26.2940663366667</v>
      </c>
      <c r="L18" s="21" t="n">
        <f aca="false">K18</f>
        <v>26.2940663366667</v>
      </c>
      <c r="M18" s="30" t="n">
        <v>0</v>
      </c>
      <c r="N18" s="19"/>
      <c r="O18" s="19"/>
      <c r="P18" s="19"/>
      <c r="Q18" s="19"/>
      <c r="R18" s="19"/>
      <c r="S18" s="19"/>
      <c r="T18" s="19"/>
      <c r="U18" s="10"/>
      <c r="V18" s="22" t="n">
        <f aca="false">K18*0.03</f>
        <v>0.7888219901</v>
      </c>
      <c r="W18" s="23" t="n">
        <v>0.03</v>
      </c>
      <c r="X18" s="26"/>
      <c r="Y18" s="26"/>
      <c r="Z18" s="2"/>
    </row>
    <row r="19" customFormat="false" ht="20.25" hidden="false" customHeight="true" outlineLevel="0" collapsed="false">
      <c r="A19" s="13" t="s">
        <v>39</v>
      </c>
      <c r="B19" s="19" t="s">
        <v>40</v>
      </c>
      <c r="C19" s="19"/>
      <c r="D19" s="19"/>
      <c r="E19" s="19"/>
      <c r="F19" s="19"/>
      <c r="G19" s="19"/>
      <c r="H19" s="19"/>
      <c r="I19" s="19"/>
      <c r="J19" s="19"/>
      <c r="K19" s="34" t="n">
        <f aca="false">L19</f>
        <v>1.75</v>
      </c>
      <c r="L19" s="34" t="n">
        <f aca="false">Лист3!F66/1000</f>
        <v>1.75</v>
      </c>
      <c r="M19" s="30" t="n">
        <v>0</v>
      </c>
      <c r="N19" s="19"/>
      <c r="O19" s="19"/>
      <c r="P19" s="19"/>
      <c r="Q19" s="19"/>
      <c r="R19" s="19"/>
      <c r="S19" s="19"/>
      <c r="T19" s="19"/>
      <c r="U19" s="10"/>
      <c r="V19" s="48"/>
      <c r="W19" s="23"/>
      <c r="X19" s="49"/>
      <c r="Y19" s="49"/>
      <c r="Z19" s="2"/>
    </row>
    <row r="20" customFormat="false" ht="20.25" hidden="false" customHeight="true" outlineLevel="0" collapsed="false">
      <c r="A20" s="13" t="s">
        <v>41</v>
      </c>
      <c r="B20" s="19" t="s">
        <v>42</v>
      </c>
      <c r="C20" s="19"/>
      <c r="D20" s="19"/>
      <c r="E20" s="19"/>
      <c r="F20" s="19"/>
      <c r="G20" s="19"/>
      <c r="H20" s="19"/>
      <c r="I20" s="19"/>
      <c r="J20" s="19"/>
      <c r="K20" s="34" t="n">
        <f aca="false">L20</f>
        <v>2.325</v>
      </c>
      <c r="L20" s="34" t="n">
        <f aca="false">Лист3!F67/1000</f>
        <v>2.325</v>
      </c>
      <c r="M20" s="30" t="n">
        <v>0</v>
      </c>
      <c r="N20" s="19"/>
      <c r="O20" s="19"/>
      <c r="P20" s="19"/>
      <c r="Q20" s="19"/>
      <c r="R20" s="19"/>
      <c r="S20" s="19"/>
      <c r="T20" s="19"/>
      <c r="U20" s="10"/>
      <c r="V20" s="48"/>
      <c r="W20" s="23"/>
      <c r="X20" s="49"/>
      <c r="Y20" s="49"/>
      <c r="Z20" s="2"/>
    </row>
    <row r="21" customFormat="false" ht="20.25" hidden="false" customHeight="true" outlineLevel="0" collapsed="false">
      <c r="A21" s="13" t="s">
        <v>43</v>
      </c>
      <c r="B21" s="19" t="s">
        <v>44</v>
      </c>
      <c r="C21" s="19"/>
      <c r="D21" s="19"/>
      <c r="E21" s="19"/>
      <c r="F21" s="19"/>
      <c r="G21" s="19"/>
      <c r="H21" s="19"/>
      <c r="I21" s="19"/>
      <c r="J21" s="19"/>
      <c r="K21" s="34" t="n">
        <f aca="false">L21</f>
        <v>2.925</v>
      </c>
      <c r="L21" s="34" t="n">
        <f aca="false">Лист3!F68/1000</f>
        <v>2.925</v>
      </c>
      <c r="M21" s="30" t="n">
        <v>0</v>
      </c>
      <c r="N21" s="19"/>
      <c r="O21" s="19"/>
      <c r="P21" s="19"/>
      <c r="Q21" s="19"/>
      <c r="R21" s="19"/>
      <c r="S21" s="19"/>
      <c r="T21" s="19"/>
      <c r="U21" s="10"/>
      <c r="V21" s="48"/>
      <c r="W21" s="23"/>
      <c r="X21" s="49"/>
      <c r="Y21" s="49"/>
      <c r="Z21" s="2"/>
    </row>
    <row r="22" customFormat="false" ht="20.25" hidden="false" customHeight="true" outlineLevel="0" collapsed="false">
      <c r="A22" s="13" t="s">
        <v>45</v>
      </c>
      <c r="B22" s="19" t="s">
        <v>46</v>
      </c>
      <c r="C22" s="19"/>
      <c r="D22" s="19"/>
      <c r="E22" s="19"/>
      <c r="F22" s="19"/>
      <c r="G22" s="19"/>
      <c r="H22" s="19"/>
      <c r="I22" s="19"/>
      <c r="J22" s="19"/>
      <c r="K22" s="34" t="n">
        <f aca="false">L22</f>
        <v>7.5</v>
      </c>
      <c r="L22" s="34" t="n">
        <f aca="false">Лист3!F69/1000</f>
        <v>7.5</v>
      </c>
      <c r="M22" s="30" t="n">
        <v>0</v>
      </c>
      <c r="N22" s="19"/>
      <c r="O22" s="19"/>
      <c r="P22" s="19"/>
      <c r="Q22" s="19"/>
      <c r="R22" s="19"/>
      <c r="S22" s="19"/>
      <c r="T22" s="19"/>
      <c r="U22" s="10"/>
      <c r="V22" s="48"/>
      <c r="W22" s="23"/>
      <c r="X22" s="49"/>
      <c r="Y22" s="49"/>
      <c r="Z22" s="2"/>
    </row>
    <row r="23" customFormat="false" ht="20.25" hidden="false" customHeight="true" outlineLevel="0" collapsed="false">
      <c r="A23" s="13" t="s">
        <v>47</v>
      </c>
      <c r="B23" s="19" t="s">
        <v>48</v>
      </c>
      <c r="C23" s="19"/>
      <c r="D23" s="19"/>
      <c r="E23" s="19"/>
      <c r="F23" s="19"/>
      <c r="G23" s="19"/>
      <c r="H23" s="19"/>
      <c r="I23" s="19"/>
      <c r="J23" s="19"/>
      <c r="K23" s="34" t="n">
        <f aca="false">L23</f>
        <v>7.075</v>
      </c>
      <c r="L23" s="34" t="n">
        <f aca="false">Лист3!F82/1000</f>
        <v>7.075</v>
      </c>
      <c r="M23" s="30"/>
      <c r="N23" s="19"/>
      <c r="O23" s="19"/>
      <c r="P23" s="19"/>
      <c r="Q23" s="19"/>
      <c r="R23" s="19"/>
      <c r="S23" s="19"/>
      <c r="T23" s="19"/>
      <c r="U23" s="10"/>
      <c r="V23" s="48"/>
      <c r="W23" s="23"/>
      <c r="X23" s="49"/>
      <c r="Y23" s="49"/>
      <c r="Z23" s="2"/>
    </row>
    <row r="24" customFormat="false" ht="20.25" hidden="true" customHeight="true" outlineLevel="1" collapsed="false">
      <c r="A24" s="13"/>
      <c r="B24" s="19"/>
      <c r="C24" s="19"/>
      <c r="D24" s="19"/>
      <c r="E24" s="19"/>
      <c r="F24" s="19"/>
      <c r="G24" s="19"/>
      <c r="H24" s="19"/>
      <c r="I24" s="19"/>
      <c r="J24" s="19"/>
      <c r="K24" s="34" t="n">
        <f aca="false">L24</f>
        <v>0</v>
      </c>
      <c r="L24" s="34"/>
      <c r="M24" s="30" t="n">
        <v>0</v>
      </c>
      <c r="N24" s="19"/>
      <c r="O24" s="19"/>
      <c r="P24" s="19"/>
      <c r="Q24" s="19"/>
      <c r="R24" s="19"/>
      <c r="S24" s="19"/>
      <c r="T24" s="19"/>
      <c r="U24" s="10"/>
      <c r="V24" s="48"/>
      <c r="W24" s="23"/>
      <c r="X24" s="49"/>
      <c r="Y24" s="49"/>
      <c r="Z24" s="2"/>
    </row>
    <row r="25" customFormat="false" ht="20.2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1"/>
      <c r="O25" s="51"/>
      <c r="P25" s="51"/>
      <c r="Q25" s="51"/>
      <c r="R25" s="51"/>
      <c r="S25" s="51"/>
      <c r="T25" s="51"/>
      <c r="U25" s="10"/>
      <c r="V25" s="48"/>
      <c r="W25" s="23"/>
      <c r="X25" s="49"/>
      <c r="Y25" s="49"/>
      <c r="Z25" s="2"/>
    </row>
    <row r="26" customFormat="false" ht="15.75" hidden="false" customHeight="false" outlineLevel="0" collapsed="false">
      <c r="A26" s="54" t="s">
        <v>49</v>
      </c>
      <c r="U26" s="10"/>
      <c r="Z26" s="2"/>
    </row>
    <row r="27" customFormat="false" ht="15" hidden="false" customHeight="false" outlineLevel="0" collapsed="false">
      <c r="U27" s="10"/>
      <c r="Z27" s="2"/>
    </row>
    <row r="28" customFormat="false" ht="15" hidden="false" customHeight="false" outlineLevel="0" collapsed="false">
      <c r="K28" s="55"/>
      <c r="L28" s="56"/>
      <c r="U28" s="10"/>
    </row>
    <row r="29" s="59" customFormat="true" ht="18.75" hidden="false" customHeight="false" outlineLevel="0" collapsed="false">
      <c r="A29" s="57" t="s">
        <v>50</v>
      </c>
      <c r="B29" s="57"/>
      <c r="C29" s="58"/>
      <c r="E29" s="60"/>
      <c r="F29" s="61" t="s">
        <v>51</v>
      </c>
      <c r="G29" s="60"/>
      <c r="H29" s="60"/>
      <c r="I29" s="60"/>
      <c r="J29" s="60"/>
      <c r="K29" s="62"/>
      <c r="L29" s="60"/>
      <c r="M29" s="60"/>
      <c r="N29" s="60"/>
      <c r="O29" s="60"/>
      <c r="P29" s="60"/>
      <c r="Q29" s="60"/>
      <c r="R29" s="60"/>
      <c r="S29" s="60"/>
      <c r="T29" s="60"/>
      <c r="U29" s="10"/>
    </row>
    <row r="30" s="59" customFormat="true" ht="18.75" hidden="false" customHeight="false" outlineLevel="0" collapsed="false">
      <c r="A30" s="63"/>
      <c r="B30" s="64"/>
      <c r="C30" s="58"/>
      <c r="E30" s="60"/>
      <c r="F30" s="61"/>
      <c r="G30" s="60"/>
      <c r="H30" s="60"/>
      <c r="I30" s="60"/>
      <c r="J30" s="60"/>
      <c r="K30" s="62"/>
      <c r="L30" s="60"/>
      <c r="M30" s="60"/>
      <c r="N30" s="60"/>
      <c r="O30" s="60"/>
      <c r="P30" s="60"/>
      <c r="Q30" s="60"/>
      <c r="R30" s="60"/>
      <c r="S30" s="60"/>
      <c r="T30" s="60"/>
      <c r="U30" s="10"/>
    </row>
    <row r="31" s="59" customFormat="true" ht="18.75" hidden="false" customHeight="false" outlineLevel="0" collapsed="false">
      <c r="A31" s="57" t="s">
        <v>52</v>
      </c>
      <c r="B31" s="57"/>
      <c r="C31" s="58"/>
      <c r="E31" s="60"/>
      <c r="F31" s="61" t="s">
        <v>53</v>
      </c>
      <c r="G31" s="60"/>
      <c r="H31" s="60"/>
      <c r="I31" s="60"/>
      <c r="J31" s="60"/>
      <c r="K31" s="62"/>
      <c r="L31" s="60"/>
      <c r="M31" s="60"/>
      <c r="N31" s="60"/>
      <c r="O31" s="60"/>
      <c r="P31" s="60"/>
      <c r="Q31" s="60"/>
      <c r="R31" s="60"/>
      <c r="S31" s="60"/>
      <c r="T31" s="60"/>
      <c r="U31" s="10"/>
    </row>
    <row r="32" s="59" customFormat="true" ht="18.75" hidden="false" customHeight="false" outlineLevel="0" collapsed="false">
      <c r="A32" s="63"/>
      <c r="B32" s="64"/>
      <c r="C32" s="65"/>
      <c r="D32" s="60"/>
      <c r="E32" s="60"/>
      <c r="F32" s="60"/>
      <c r="G32" s="60"/>
      <c r="H32" s="60"/>
      <c r="I32" s="60"/>
      <c r="J32" s="60"/>
      <c r="K32" s="62"/>
      <c r="L32" s="60"/>
      <c r="M32" s="60"/>
      <c r="N32" s="60"/>
      <c r="O32" s="60"/>
      <c r="P32" s="60"/>
      <c r="Q32" s="60"/>
      <c r="R32" s="60"/>
      <c r="S32" s="60"/>
      <c r="T32" s="60"/>
      <c r="U32" s="10"/>
    </row>
    <row r="33" s="59" customFormat="true" ht="18.75" hidden="false" customHeight="false" outlineLevel="0" collapsed="false">
      <c r="A33" s="64" t="s">
        <v>54</v>
      </c>
      <c r="C33" s="66"/>
      <c r="E33" s="60"/>
      <c r="F33" s="61" t="s">
        <v>55</v>
      </c>
      <c r="G33" s="60"/>
      <c r="H33" s="60"/>
      <c r="I33" s="60"/>
      <c r="J33" s="60"/>
      <c r="K33" s="62"/>
      <c r="L33" s="60"/>
      <c r="M33" s="60"/>
      <c r="N33" s="60"/>
      <c r="O33" s="60"/>
      <c r="P33" s="60"/>
      <c r="Q33" s="60"/>
      <c r="R33" s="60"/>
      <c r="S33" s="60"/>
      <c r="T33" s="60"/>
      <c r="U33" s="10"/>
    </row>
    <row r="34" s="59" customFormat="true" ht="15" hidden="false" customHeight="false" outlineLevel="0" collapsed="false">
      <c r="A34" s="60"/>
      <c r="C34" s="65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10"/>
    </row>
    <row r="35" s="59" customFormat="true" ht="18.75" hidden="false" customHeight="false" outlineLevel="0" collapsed="false">
      <c r="A35" s="64" t="s">
        <v>56</v>
      </c>
      <c r="C35" s="58"/>
      <c r="E35" s="60"/>
      <c r="F35" s="61" t="s">
        <v>57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59" customFormat="true" ht="18.75" hidden="false" customHeight="false" outlineLevel="0" collapsed="false">
      <c r="A36" s="63"/>
      <c r="B36" s="64"/>
      <c r="C36" s="67"/>
      <c r="D36" s="6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43" customFormat="false" ht="15" hidden="true" customHeight="false" outlineLevel="0" collapsed="false"/>
    <row r="44" s="37" customFormat="true" ht="20.25" hidden="true" customHeight="true" outlineLevel="1" collapsed="false">
      <c r="A44" s="28" t="s">
        <v>58</v>
      </c>
      <c r="B44" s="42" t="s">
        <v>59</v>
      </c>
      <c r="C44" s="30" t="n">
        <v>2021</v>
      </c>
      <c r="D44" s="30"/>
      <c r="E44" s="43"/>
      <c r="F44" s="43"/>
      <c r="G44" s="68" t="s">
        <v>60</v>
      </c>
      <c r="H44" s="33" t="n">
        <v>1</v>
      </c>
      <c r="I44" s="30" t="n">
        <v>0</v>
      </c>
      <c r="J44" s="43"/>
      <c r="K44" s="45" t="n">
        <v>29</v>
      </c>
      <c r="L44" s="45" t="n">
        <f aca="false">K44</f>
        <v>29</v>
      </c>
      <c r="M44" s="30" t="n">
        <v>0</v>
      </c>
      <c r="N44" s="69" t="n">
        <f aca="false">X44-K44</f>
        <v>38</v>
      </c>
      <c r="O44" s="45"/>
      <c r="P44" s="34" t="n">
        <v>81</v>
      </c>
      <c r="Q44" s="30" t="n">
        <v>325</v>
      </c>
      <c r="R44" s="30"/>
      <c r="S44" s="30"/>
      <c r="T44" s="30"/>
      <c r="U44" s="10"/>
      <c r="V44" s="10"/>
      <c r="W44" s="10"/>
      <c r="X44" s="30" t="n">
        <v>67</v>
      </c>
      <c r="Y44" s="41"/>
      <c r="Z44" s="70" t="n">
        <v>0.714105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</row>
    <row r="45" s="37" customFormat="true" ht="20.25" hidden="true" customHeight="true" outlineLevel="1" collapsed="false">
      <c r="A45" s="28" t="s">
        <v>61</v>
      </c>
      <c r="B45" s="71" t="s">
        <v>62</v>
      </c>
      <c r="C45" s="30" t="n">
        <v>2019</v>
      </c>
      <c r="D45" s="30"/>
      <c r="E45" s="43" t="n">
        <v>197.4277</v>
      </c>
      <c r="F45" s="31" t="s">
        <v>63</v>
      </c>
      <c r="G45" s="68" t="s">
        <v>64</v>
      </c>
      <c r="H45" s="33" t="n">
        <v>1</v>
      </c>
      <c r="I45" s="30" t="n">
        <v>0</v>
      </c>
      <c r="J45" s="43"/>
      <c r="K45" s="72" t="n">
        <v>40</v>
      </c>
      <c r="L45" s="72" t="n">
        <f aca="false">K45</f>
        <v>40</v>
      </c>
      <c r="M45" s="30" t="n">
        <v>0</v>
      </c>
      <c r="N45" s="69"/>
      <c r="O45" s="72"/>
      <c r="P45" s="34" t="n">
        <v>20.5</v>
      </c>
      <c r="Q45" s="30" t="n">
        <v>108</v>
      </c>
      <c r="R45" s="30"/>
      <c r="S45" s="30"/>
      <c r="T45" s="30"/>
      <c r="U45" s="10"/>
      <c r="V45" s="10"/>
      <c r="W45" s="10"/>
      <c r="X45" s="30" t="n">
        <v>228</v>
      </c>
      <c r="Y45" s="41"/>
      <c r="Z45" s="70" t="n">
        <f aca="false">7386447.14/1000000</f>
        <v>7.38644714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</row>
    <row r="46" s="37" customFormat="true" ht="20.25" hidden="true" customHeight="true" outlineLevel="1" collapsed="false">
      <c r="A46" s="28" t="s">
        <v>65</v>
      </c>
      <c r="B46" s="42" t="s">
        <v>66</v>
      </c>
      <c r="C46" s="30" t="n">
        <v>2019</v>
      </c>
      <c r="D46" s="30"/>
      <c r="E46" s="43"/>
      <c r="F46" s="43"/>
      <c r="G46" s="68"/>
      <c r="H46" s="33"/>
      <c r="I46" s="30"/>
      <c r="J46" s="43"/>
      <c r="K46" s="45" t="n">
        <f aca="false">58123.02*(1/1000)</f>
        <v>58.12302</v>
      </c>
      <c r="L46" s="45" t="n">
        <f aca="false">K46</f>
        <v>58.12302</v>
      </c>
      <c r="M46" s="30" t="n">
        <v>0</v>
      </c>
      <c r="N46" s="69" t="n">
        <v>0</v>
      </c>
      <c r="O46" s="45"/>
      <c r="P46" s="34"/>
      <c r="Q46" s="30"/>
      <c r="R46" s="30"/>
      <c r="S46" s="30"/>
      <c r="T46" s="30"/>
      <c r="U46" s="10"/>
      <c r="V46" s="40"/>
      <c r="W46" s="10"/>
      <c r="X46" s="30" t="n">
        <v>79</v>
      </c>
      <c r="Y46" s="41"/>
      <c r="Z46" s="70" t="n">
        <v>7.450563</v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</row>
    <row r="47" s="37" customFormat="true" ht="31.5" hidden="true" customHeight="true" outlineLevel="1" collapsed="false">
      <c r="A47" s="28" t="s">
        <v>67</v>
      </c>
      <c r="B47" s="71" t="s">
        <v>68</v>
      </c>
      <c r="C47" s="30" t="n">
        <v>2019</v>
      </c>
      <c r="D47" s="30"/>
      <c r="E47" s="43"/>
      <c r="F47" s="31"/>
      <c r="G47" s="68"/>
      <c r="H47" s="33"/>
      <c r="I47" s="30" t="n">
        <v>0</v>
      </c>
      <c r="J47" s="43"/>
      <c r="K47" s="72" t="n">
        <v>33</v>
      </c>
      <c r="L47" s="72" t="n">
        <f aca="false">K47</f>
        <v>33</v>
      </c>
      <c r="M47" s="30" t="n">
        <v>0</v>
      </c>
      <c r="N47" s="69" t="n">
        <f aca="false">X47-K47</f>
        <v>11</v>
      </c>
      <c r="O47" s="72"/>
      <c r="P47" s="34"/>
      <c r="Q47" s="30"/>
      <c r="R47" s="30"/>
      <c r="S47" s="30"/>
      <c r="T47" s="30"/>
      <c r="U47" s="10"/>
      <c r="V47" s="40"/>
      <c r="W47" s="10"/>
      <c r="X47" s="30" t="n">
        <v>44</v>
      </c>
      <c r="Y47" s="41"/>
      <c r="Z47" s="70" t="n">
        <f aca="false">655614.27/1000000</f>
        <v>0.65561427</v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</row>
    <row r="48" customFormat="false" ht="15" hidden="true" customHeight="true" outlineLevel="1" collapsed="false"/>
    <row r="49" s="37" customFormat="true" ht="20.25" hidden="true" customHeight="true" outlineLevel="1" collapsed="false">
      <c r="A49" s="28" t="s">
        <v>69</v>
      </c>
      <c r="B49" s="71" t="s">
        <v>62</v>
      </c>
      <c r="C49" s="30" t="n">
        <v>2019</v>
      </c>
      <c r="D49" s="30"/>
      <c r="E49" s="43" t="n">
        <v>197.4277</v>
      </c>
      <c r="F49" s="31" t="s">
        <v>63</v>
      </c>
      <c r="G49" s="68" t="s">
        <v>64</v>
      </c>
      <c r="H49" s="33" t="n">
        <v>1</v>
      </c>
      <c r="I49" s="30" t="n">
        <v>0</v>
      </c>
      <c r="J49" s="43"/>
      <c r="K49" s="72" t="n">
        <v>40</v>
      </c>
      <c r="L49" s="72" t="n">
        <f aca="false">K49</f>
        <v>40</v>
      </c>
      <c r="M49" s="30" t="n">
        <v>0</v>
      </c>
      <c r="N49" s="69"/>
      <c r="O49" s="72"/>
      <c r="P49" s="34" t="n">
        <v>20.5</v>
      </c>
      <c r="Q49" s="30" t="n">
        <v>108</v>
      </c>
      <c r="R49" s="30"/>
      <c r="S49" s="30"/>
      <c r="T49" s="30"/>
      <c r="U49" s="10"/>
      <c r="V49" s="10"/>
      <c r="W49" s="10"/>
      <c r="X49" s="30" t="n">
        <v>228</v>
      </c>
      <c r="Y49" s="41"/>
      <c r="Z49" s="70" t="n">
        <f aca="false">7386447.14/1000000</f>
        <v>7.38644714</v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</row>
    <row r="50" s="37" customFormat="true" ht="20.25" hidden="true" customHeight="true" outlineLevel="1" collapsed="false">
      <c r="A50" s="28" t="s">
        <v>36</v>
      </c>
      <c r="B50" s="42" t="s">
        <v>59</v>
      </c>
      <c r="C50" s="30" t="n">
        <v>2021</v>
      </c>
      <c r="D50" s="30"/>
      <c r="E50" s="43"/>
      <c r="F50" s="43"/>
      <c r="G50" s="73" t="n">
        <v>0.072</v>
      </c>
      <c r="H50" s="33" t="n">
        <v>1</v>
      </c>
      <c r="I50" s="30" t="n">
        <v>0</v>
      </c>
      <c r="J50" s="43"/>
      <c r="K50" s="45" t="n">
        <v>29</v>
      </c>
      <c r="L50" s="45" t="n">
        <f aca="false">K50</f>
        <v>29</v>
      </c>
      <c r="M50" s="30" t="n">
        <v>0</v>
      </c>
      <c r="N50" s="69" t="n">
        <f aca="false">X50-K50</f>
        <v>38</v>
      </c>
      <c r="O50" s="45"/>
      <c r="P50" s="34" t="n">
        <v>81</v>
      </c>
      <c r="Q50" s="30" t="n">
        <v>325</v>
      </c>
      <c r="R50" s="30"/>
      <c r="S50" s="30"/>
      <c r="T50" s="30"/>
      <c r="U50" s="10"/>
      <c r="V50" s="10"/>
      <c r="W50" s="10"/>
      <c r="X50" s="30" t="n">
        <v>67</v>
      </c>
      <c r="Y50" s="41"/>
      <c r="Z50" s="70" t="n">
        <v>0.714105</v>
      </c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</row>
    <row r="51" s="38" customFormat="true" ht="31.5" hidden="true" customHeight="true" outlineLevel="1" collapsed="false">
      <c r="A51" s="28" t="s">
        <v>70</v>
      </c>
      <c r="B51" s="42" t="s">
        <v>71</v>
      </c>
      <c r="C51" s="30" t="n">
        <v>2021</v>
      </c>
      <c r="D51" s="30"/>
      <c r="E51" s="30"/>
      <c r="F51" s="30"/>
      <c r="G51" s="32" t="n">
        <v>0.043</v>
      </c>
      <c r="H51" s="33" t="n">
        <v>1</v>
      </c>
      <c r="I51" s="30" t="n">
        <v>0</v>
      </c>
      <c r="J51" s="30"/>
      <c r="K51" s="30" t="n">
        <f aca="false">9710.13*(1/1000)</f>
        <v>9.71013</v>
      </c>
      <c r="L51" s="30" t="n">
        <f aca="false">K51</f>
        <v>9.71013</v>
      </c>
      <c r="M51" s="30" t="n">
        <v>0</v>
      </c>
      <c r="N51" s="69" t="n">
        <f aca="false">X51-K51</f>
        <v>94.28987</v>
      </c>
      <c r="O51" s="30"/>
      <c r="P51" s="34" t="n">
        <v>1</v>
      </c>
      <c r="Q51" s="30" t="n">
        <v>530</v>
      </c>
      <c r="R51" s="30"/>
      <c r="S51" s="30"/>
      <c r="T51" s="30"/>
      <c r="U51" s="10"/>
      <c r="V51" s="10"/>
      <c r="W51" s="10"/>
      <c r="X51" s="30" t="n">
        <v>104</v>
      </c>
      <c r="Y51" s="41"/>
      <c r="Z51" s="70" t="n">
        <v>0</v>
      </c>
      <c r="AA51" s="37"/>
      <c r="AB51" s="37"/>
    </row>
    <row r="52" s="38" customFormat="true" ht="31.5" hidden="true" customHeight="true" outlineLevel="1" collapsed="false">
      <c r="A52" s="28" t="s">
        <v>72</v>
      </c>
      <c r="B52" s="42" t="s">
        <v>73</v>
      </c>
      <c r="C52" s="30" t="n">
        <v>2021</v>
      </c>
      <c r="D52" s="30"/>
      <c r="E52" s="30"/>
      <c r="F52" s="30"/>
      <c r="G52" s="32" t="s">
        <v>74</v>
      </c>
      <c r="H52" s="33" t="n">
        <v>1</v>
      </c>
      <c r="I52" s="30" t="n">
        <v>0</v>
      </c>
      <c r="J52" s="30"/>
      <c r="K52" s="30" t="n">
        <f aca="false">9710.13*(1/1000)</f>
        <v>9.71013</v>
      </c>
      <c r="L52" s="30" t="n">
        <f aca="false">K52</f>
        <v>9.71013</v>
      </c>
      <c r="M52" s="30" t="n">
        <v>0</v>
      </c>
      <c r="N52" s="69" t="n">
        <f aca="false">X52-K52</f>
        <v>95.28987</v>
      </c>
      <c r="O52" s="30"/>
      <c r="P52" s="34" t="n">
        <v>1</v>
      </c>
      <c r="Q52" s="30" t="n">
        <v>530</v>
      </c>
      <c r="R52" s="30"/>
      <c r="S52" s="30"/>
      <c r="T52" s="30"/>
      <c r="U52" s="10"/>
      <c r="V52" s="10"/>
      <c r="W52" s="10"/>
      <c r="X52" s="30" t="n">
        <v>105</v>
      </c>
      <c r="Y52" s="41"/>
      <c r="Z52" s="70" t="n">
        <v>0</v>
      </c>
      <c r="AA52" s="37"/>
      <c r="AB52" s="37"/>
    </row>
    <row r="53" s="37" customFormat="true" ht="31.5" hidden="true" customHeight="true" outlineLevel="1" collapsed="false">
      <c r="A53" s="28" t="s">
        <v>75</v>
      </c>
      <c r="B53" s="71" t="s">
        <v>68</v>
      </c>
      <c r="C53" s="30" t="n">
        <v>2019</v>
      </c>
      <c r="D53" s="30"/>
      <c r="E53" s="43"/>
      <c r="F53" s="31"/>
      <c r="G53" s="43"/>
      <c r="H53" s="33"/>
      <c r="I53" s="43"/>
      <c r="J53" s="43"/>
      <c r="K53" s="72" t="n">
        <v>33</v>
      </c>
      <c r="L53" s="72" t="n">
        <f aca="false">K53</f>
        <v>33</v>
      </c>
      <c r="M53" s="30" t="n">
        <v>0</v>
      </c>
      <c r="N53" s="69" t="n">
        <f aca="false">X53-K53</f>
        <v>11</v>
      </c>
      <c r="O53" s="72"/>
      <c r="P53" s="74"/>
      <c r="Q53" s="30"/>
      <c r="R53" s="30"/>
      <c r="S53" s="30"/>
      <c r="T53" s="30"/>
      <c r="U53" s="10"/>
      <c r="V53" s="40"/>
      <c r="W53" s="10"/>
      <c r="X53" s="30" t="n">
        <v>44</v>
      </c>
      <c r="Y53" s="41"/>
      <c r="Z53" s="70" t="n">
        <f aca="false">655614.27/1000000</f>
        <v>0.65561427</v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</row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</sheetData>
  <mergeCells count="23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X5:Y6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29:B29"/>
    <mergeCell ref="A31:B31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6" activeCellId="0" sqref="L2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74.28"/>
    <col collapsed="false" customWidth="true" hidden="false" outlineLevel="0" max="3" min="3" style="75" width="7.99"/>
    <col collapsed="false" customWidth="true" hidden="false" outlineLevel="0" max="4" min="4" style="2" width="8.56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10" min="7" style="2" width="9.85"/>
    <col collapsed="false" customWidth="true" hidden="false" outlineLevel="0" max="11" min="11" style="2" width="15.41"/>
    <col collapsed="false" customWidth="true" hidden="false" outlineLevel="0" max="12" min="12" style="2" width="14.99"/>
    <col collapsed="false" customWidth="true" hidden="false" outlineLevel="0" max="13" min="13" style="2" width="11.13"/>
    <col collapsed="false" customWidth="true" hidden="false" outlineLevel="0" max="14" min="14" style="2" width="10.28"/>
    <col collapsed="false" customWidth="true" hidden="false" outlineLevel="0" max="15" min="15" style="2" width="8.7"/>
    <col collapsed="false" customWidth="true" hidden="false" outlineLevel="0" max="17" min="16" style="2" width="10.28"/>
    <col collapsed="false" customWidth="true" hidden="false" outlineLevel="0" max="20" min="18" style="2" width="8.14"/>
    <col collapsed="false" customWidth="true" hidden="false" outlineLevel="0" max="21" min="21" style="0" width="4.99"/>
    <col collapsed="false" customWidth="true" hidden="false" outlineLevel="0" max="23" min="22" style="0" width="12.42"/>
    <col collapsed="false" customWidth="false" hidden="false" outlineLevel="0" max="257" min="24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4"/>
      <c r="W1" s="5"/>
    </row>
    <row r="2" customFormat="false" ht="18.75" hidden="false" customHeight="fals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2"/>
      <c r="V2" s="7"/>
      <c r="W2" s="5"/>
    </row>
    <row r="3" customFormat="false" ht="15" hidden="false" customHeight="false" outlineLevel="0" collapsed="false">
      <c r="U3" s="2"/>
      <c r="V3" s="9"/>
      <c r="W3" s="10"/>
    </row>
    <row r="4" customFormat="false" ht="15" hidden="false" customHeight="false" outlineLevel="0" collapsed="false">
      <c r="U4" s="2"/>
      <c r="V4" s="11"/>
      <c r="W4" s="12"/>
    </row>
    <row r="5" customFormat="false" ht="57" hidden="false" customHeight="true" outlineLevel="0" collapsed="false">
      <c r="A5" s="13" t="s">
        <v>2</v>
      </c>
      <c r="B5" s="14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/>
      <c r="J5" s="14"/>
      <c r="K5" s="14" t="s">
        <v>7</v>
      </c>
      <c r="L5" s="14"/>
      <c r="M5" s="14"/>
      <c r="N5" s="14" t="s">
        <v>8</v>
      </c>
      <c r="O5" s="14"/>
      <c r="P5" s="14" t="s">
        <v>9</v>
      </c>
      <c r="Q5" s="14"/>
      <c r="R5" s="14"/>
      <c r="S5" s="14"/>
      <c r="T5" s="14"/>
      <c r="U5" s="2"/>
      <c r="V5" s="15"/>
      <c r="W5" s="10"/>
    </row>
    <row r="6" customFormat="false" ht="59.25" hidden="false" customHeight="true" outlineLevel="0" collapsed="false">
      <c r="A6" s="13"/>
      <c r="B6" s="14"/>
      <c r="C6" s="14" t="s">
        <v>10</v>
      </c>
      <c r="D6" s="14" t="s">
        <v>11</v>
      </c>
      <c r="E6" s="14"/>
      <c r="F6" s="14"/>
      <c r="G6" s="14" t="s">
        <v>12</v>
      </c>
      <c r="H6" s="14"/>
      <c r="I6" s="14" t="s">
        <v>13</v>
      </c>
      <c r="J6" s="14"/>
      <c r="K6" s="14" t="s">
        <v>14</v>
      </c>
      <c r="L6" s="14"/>
      <c r="M6" s="14"/>
      <c r="N6" s="14"/>
      <c r="O6" s="14"/>
      <c r="P6" s="14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2"/>
      <c r="V6" s="16"/>
      <c r="W6" s="10"/>
    </row>
    <row r="7" customFormat="false" ht="141.75" hidden="false" customHeight="false" outlineLevel="0" collapsed="false">
      <c r="A7" s="13"/>
      <c r="B7" s="14"/>
      <c r="C7" s="14"/>
      <c r="D7" s="14"/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2</v>
      </c>
      <c r="J7" s="14" t="s">
        <v>23</v>
      </c>
      <c r="K7" s="14" t="s">
        <v>24</v>
      </c>
      <c r="L7" s="14" t="s">
        <v>12</v>
      </c>
      <c r="M7" s="14" t="s">
        <v>13</v>
      </c>
      <c r="N7" s="14" t="s">
        <v>10</v>
      </c>
      <c r="O7" s="14" t="s">
        <v>25</v>
      </c>
      <c r="P7" s="14"/>
      <c r="Q7" s="14"/>
      <c r="R7" s="14"/>
      <c r="S7" s="14"/>
      <c r="T7" s="14"/>
      <c r="U7" s="2"/>
      <c r="V7" s="17"/>
      <c r="W7" s="18"/>
    </row>
    <row r="8" customFormat="false" ht="15.75" hidden="false" customHeight="false" outlineLevel="0" collapsed="false">
      <c r="A8" s="13" t="n">
        <v>1</v>
      </c>
      <c r="B8" s="19" t="s">
        <v>26</v>
      </c>
      <c r="C8" s="14"/>
      <c r="D8" s="20"/>
      <c r="E8" s="14"/>
      <c r="F8" s="20"/>
      <c r="G8" s="20"/>
      <c r="H8" s="20"/>
      <c r="I8" s="20"/>
      <c r="J8" s="19"/>
      <c r="K8" s="76" t="n">
        <f aca="false">Лист3!D7/1000-(Лист3!D64+Лист3!D65)/1000-Лист3!F13/1000</f>
        <v>1296.44500018231</v>
      </c>
      <c r="L8" s="76" t="n">
        <f aca="false">K8</f>
        <v>1296.44500018231</v>
      </c>
      <c r="M8" s="14" t="n">
        <v>0</v>
      </c>
      <c r="N8" s="20"/>
      <c r="O8" s="19"/>
      <c r="P8" s="19"/>
      <c r="Q8" s="19"/>
      <c r="R8" s="19"/>
      <c r="S8" s="19"/>
      <c r="T8" s="19"/>
      <c r="V8" s="22" t="n">
        <f aca="false">K8*0.01</f>
        <v>12.9644500018231</v>
      </c>
      <c r="W8" s="23" t="n">
        <v>0.01</v>
      </c>
    </row>
    <row r="9" customFormat="false" ht="31.5" hidden="false" customHeight="false" outlineLevel="0" collapsed="false">
      <c r="A9" s="13" t="n">
        <v>2</v>
      </c>
      <c r="B9" s="25" t="s">
        <v>27</v>
      </c>
      <c r="C9" s="14"/>
      <c r="D9" s="20"/>
      <c r="E9" s="19"/>
      <c r="F9" s="19"/>
      <c r="G9" s="19"/>
      <c r="H9" s="20"/>
      <c r="I9" s="20"/>
      <c r="J9" s="19"/>
      <c r="K9" s="76" t="n">
        <f aca="false">K8-K27</f>
        <v>1275.57020018231</v>
      </c>
      <c r="L9" s="76" t="n">
        <f aca="false">K9</f>
        <v>1275.57020018231</v>
      </c>
      <c r="M9" s="14" t="n">
        <v>0</v>
      </c>
      <c r="N9" s="19"/>
      <c r="O9" s="19"/>
      <c r="P9" s="19"/>
      <c r="Q9" s="19"/>
      <c r="R9" s="19"/>
      <c r="S9" s="19"/>
      <c r="T9" s="19"/>
      <c r="U9" s="2"/>
      <c r="V9" s="22" t="n">
        <f aca="false">K9*0.03</f>
        <v>38.2671060054693</v>
      </c>
      <c r="W9" s="23" t="n">
        <v>0.03</v>
      </c>
    </row>
    <row r="10" customFormat="false" ht="31.5" hidden="false" customHeight="true" outlineLevel="0" collapsed="false">
      <c r="A10" s="13"/>
      <c r="B10" s="19" t="s">
        <v>28</v>
      </c>
      <c r="C10" s="14"/>
      <c r="D10" s="20"/>
      <c r="E10" s="19"/>
      <c r="F10" s="20"/>
      <c r="G10" s="20"/>
      <c r="H10" s="20"/>
      <c r="I10" s="20"/>
      <c r="J10" s="19"/>
      <c r="K10" s="19"/>
      <c r="L10" s="19"/>
      <c r="M10" s="14" t="n">
        <v>0</v>
      </c>
      <c r="N10" s="20"/>
      <c r="O10" s="19"/>
      <c r="P10" s="19"/>
      <c r="Q10" s="19"/>
      <c r="R10" s="19"/>
      <c r="S10" s="19"/>
      <c r="T10" s="19"/>
      <c r="U10" s="2"/>
      <c r="V10" s="2"/>
      <c r="W10" s="2"/>
    </row>
    <row r="11" s="37" customFormat="true" ht="15.75" hidden="false" customHeight="false" outlineLevel="0" collapsed="false">
      <c r="A11" s="28" t="s">
        <v>29</v>
      </c>
      <c r="B11" s="29" t="s">
        <v>77</v>
      </c>
      <c r="C11" s="30" t="n">
        <v>2024</v>
      </c>
      <c r="D11" s="30" t="n">
        <v>2024</v>
      </c>
      <c r="E11" s="30" t="n">
        <f aca="false">3237.4/1.2</f>
        <v>2697.83333333333</v>
      </c>
      <c r="F11" s="31" t="s">
        <v>78</v>
      </c>
      <c r="G11" s="32" t="s">
        <v>79</v>
      </c>
      <c r="H11" s="33" t="n">
        <v>1</v>
      </c>
      <c r="I11" s="30" t="n">
        <v>0</v>
      </c>
      <c r="J11" s="43"/>
      <c r="K11" s="77" t="n">
        <f aca="false">Лист3!F10/1000</f>
        <v>1215.07038117333</v>
      </c>
      <c r="L11" s="77" t="n">
        <f aca="false">K11</f>
        <v>1215.07038117333</v>
      </c>
      <c r="M11" s="30" t="n">
        <v>0</v>
      </c>
      <c r="N11" s="30"/>
      <c r="O11" s="30"/>
      <c r="P11" s="46" t="n">
        <v>28.5</v>
      </c>
      <c r="Q11" s="35" t="n">
        <v>720</v>
      </c>
      <c r="R11" s="35"/>
      <c r="S11" s="35"/>
      <c r="T11" s="35"/>
      <c r="U11" s="10"/>
      <c r="V11" s="8"/>
      <c r="W11" s="78"/>
    </row>
    <row r="12" s="37" customFormat="true" ht="20.25" hidden="true" customHeight="true" outlineLevel="1" collapsed="false">
      <c r="A12" s="28" t="s">
        <v>58</v>
      </c>
      <c r="B12" s="29" t="s">
        <v>80</v>
      </c>
      <c r="C12" s="30" t="n">
        <v>2024</v>
      </c>
      <c r="D12" s="30" t="n">
        <v>2024</v>
      </c>
      <c r="E12" s="30"/>
      <c r="F12" s="31"/>
      <c r="G12" s="32"/>
      <c r="H12" s="33"/>
      <c r="I12" s="30"/>
      <c r="J12" s="43"/>
      <c r="K12" s="77" t="n">
        <f aca="false">Лист3!F13/1000*0</f>
        <v>0</v>
      </c>
      <c r="L12" s="77" t="n">
        <f aca="false">K12</f>
        <v>0</v>
      </c>
      <c r="M12" s="30" t="n">
        <v>0</v>
      </c>
      <c r="N12" s="45"/>
      <c r="O12" s="72"/>
      <c r="P12" s="34"/>
      <c r="Q12" s="30"/>
      <c r="R12" s="30"/>
      <c r="S12" s="30"/>
      <c r="T12" s="30"/>
      <c r="U12" s="10"/>
      <c r="V12" s="8" t="n">
        <f aca="false">K9-K15-K18</f>
        <v>0</v>
      </c>
      <c r="W12" s="10"/>
    </row>
    <row r="13" s="37" customFormat="true" ht="15.75" hidden="true" customHeight="false" outlineLevel="1" collapsed="false">
      <c r="A13" s="28" t="s">
        <v>61</v>
      </c>
      <c r="B13" s="29"/>
      <c r="C13" s="30" t="n">
        <v>2024</v>
      </c>
      <c r="D13" s="30" t="n">
        <v>2024</v>
      </c>
      <c r="E13" s="30"/>
      <c r="F13" s="31"/>
      <c r="G13" s="32"/>
      <c r="H13" s="33"/>
      <c r="I13" s="30"/>
      <c r="J13" s="30"/>
      <c r="K13" s="77"/>
      <c r="L13" s="77" t="n">
        <f aca="false">K13</f>
        <v>0</v>
      </c>
      <c r="M13" s="30" t="n">
        <v>0</v>
      </c>
      <c r="N13" s="45"/>
      <c r="O13" s="72"/>
      <c r="P13" s="34"/>
      <c r="Q13" s="30"/>
      <c r="R13" s="30"/>
      <c r="S13" s="30"/>
      <c r="T13" s="30"/>
      <c r="U13" s="10"/>
      <c r="V13" s="40"/>
      <c r="W13" s="10"/>
    </row>
    <row r="14" s="37" customFormat="true" ht="15.75" hidden="true" customHeight="false" outlineLevel="1" collapsed="false">
      <c r="A14" s="28"/>
      <c r="B14" s="29"/>
      <c r="C14" s="30"/>
      <c r="D14" s="30"/>
      <c r="E14" s="30"/>
      <c r="F14" s="31"/>
      <c r="G14" s="32"/>
      <c r="H14" s="33"/>
      <c r="I14" s="30"/>
      <c r="J14" s="30"/>
      <c r="K14" s="77"/>
      <c r="L14" s="30" t="n">
        <f aca="false">K14</f>
        <v>0</v>
      </c>
      <c r="M14" s="30" t="n">
        <v>0</v>
      </c>
      <c r="N14" s="45"/>
      <c r="O14" s="72"/>
      <c r="P14" s="34"/>
      <c r="Q14" s="30"/>
      <c r="R14" s="30"/>
      <c r="S14" s="30"/>
      <c r="T14" s="30"/>
      <c r="U14" s="10"/>
      <c r="V14" s="40"/>
      <c r="W14" s="10"/>
    </row>
    <row r="15" customFormat="false" ht="15.75" hidden="false" customHeight="false" outlineLevel="0" collapsed="false">
      <c r="A15" s="13" t="n">
        <v>3</v>
      </c>
      <c r="B15" s="25" t="s">
        <v>31</v>
      </c>
      <c r="C15" s="14"/>
      <c r="D15" s="19"/>
      <c r="E15" s="19"/>
      <c r="F15" s="19"/>
      <c r="G15" s="39"/>
      <c r="H15" s="33"/>
      <c r="I15" s="30"/>
      <c r="J15" s="19"/>
      <c r="K15" s="79" t="n">
        <f aca="false">K16+K17</f>
        <v>1215.07038117333</v>
      </c>
      <c r="L15" s="76" t="n">
        <f aca="false">K15</f>
        <v>1215.07038117333</v>
      </c>
      <c r="M15" s="30" t="n">
        <v>0</v>
      </c>
      <c r="N15" s="19"/>
      <c r="O15" s="19"/>
      <c r="P15" s="19"/>
      <c r="Q15" s="19"/>
      <c r="R15" s="19"/>
      <c r="S15" s="19"/>
      <c r="T15" s="19"/>
      <c r="U15" s="2"/>
      <c r="V15" s="22" t="n">
        <f aca="false">K15*0.03</f>
        <v>36.4521114352</v>
      </c>
      <c r="W15" s="23" t="n">
        <v>0.03</v>
      </c>
    </row>
    <row r="16" s="37" customFormat="true" ht="15.75" hidden="false" customHeight="false" outlineLevel="0" collapsed="false">
      <c r="A16" s="28" t="s">
        <v>32</v>
      </c>
      <c r="B16" s="29" t="str">
        <f aca="false">B11</f>
        <v>Магистральный газопровод "Кысыл-Сыр - 84 км" (3 Этап)</v>
      </c>
      <c r="C16" s="30" t="n">
        <v>2024</v>
      </c>
      <c r="D16" s="30" t="n">
        <v>2024</v>
      </c>
      <c r="E16" s="30" t="n">
        <f aca="false">E11</f>
        <v>2697.83333333333</v>
      </c>
      <c r="F16" s="31" t="str">
        <f aca="false">F11</f>
        <v>2 кв. 2023 г.</v>
      </c>
      <c r="G16" s="32" t="str">
        <f aca="false">G11</f>
        <v>0,6</v>
      </c>
      <c r="H16" s="33" t="n">
        <v>1</v>
      </c>
      <c r="I16" s="30" t="n">
        <v>0</v>
      </c>
      <c r="J16" s="30"/>
      <c r="K16" s="77" t="n">
        <f aca="false">K11</f>
        <v>1215.07038117333</v>
      </c>
      <c r="L16" s="30" t="n">
        <f aca="false">K16</f>
        <v>1215.07038117333</v>
      </c>
      <c r="M16" s="30" t="n">
        <v>0</v>
      </c>
      <c r="N16" s="30"/>
      <c r="O16" s="30"/>
      <c r="P16" s="46" t="n">
        <v>28.5</v>
      </c>
      <c r="Q16" s="35" t="n">
        <v>720</v>
      </c>
      <c r="R16" s="35"/>
      <c r="S16" s="35"/>
      <c r="T16" s="35"/>
      <c r="U16" s="10"/>
      <c r="V16" s="8"/>
      <c r="W16" s="78"/>
    </row>
    <row r="17" s="37" customFormat="true" ht="15.75" hidden="true" customHeight="false" outlineLevel="1" collapsed="false">
      <c r="A17" s="28"/>
      <c r="B17" s="29"/>
      <c r="C17" s="30"/>
      <c r="D17" s="30"/>
      <c r="E17" s="30"/>
      <c r="F17" s="30"/>
      <c r="G17" s="30"/>
      <c r="H17" s="33"/>
      <c r="I17" s="30"/>
      <c r="J17" s="30"/>
      <c r="K17" s="77"/>
      <c r="L17" s="30"/>
      <c r="M17" s="30"/>
      <c r="N17" s="45"/>
      <c r="O17" s="72"/>
      <c r="P17" s="46"/>
      <c r="Q17" s="35"/>
      <c r="R17" s="19"/>
      <c r="S17" s="30"/>
      <c r="T17" s="30"/>
      <c r="U17" s="10"/>
      <c r="V17" s="40"/>
      <c r="W17" s="10"/>
    </row>
    <row r="18" customFormat="false" ht="15.75" hidden="false" customHeight="false" outlineLevel="0" collapsed="false">
      <c r="A18" s="13" t="n">
        <v>4</v>
      </c>
      <c r="B18" s="25" t="s">
        <v>33</v>
      </c>
      <c r="C18" s="14"/>
      <c r="D18" s="19"/>
      <c r="E18" s="19"/>
      <c r="F18" s="19"/>
      <c r="G18" s="19"/>
      <c r="H18" s="33"/>
      <c r="I18" s="30"/>
      <c r="J18" s="19"/>
      <c r="K18" s="79" t="n">
        <f aca="false">K9-K15</f>
        <v>60.4998190089771</v>
      </c>
      <c r="L18" s="76" t="n">
        <f aca="false">K18</f>
        <v>60.4998190089771</v>
      </c>
      <c r="M18" s="30" t="n">
        <v>0</v>
      </c>
      <c r="N18" s="19"/>
      <c r="O18" s="19"/>
      <c r="P18" s="19"/>
      <c r="Q18" s="19"/>
      <c r="R18" s="19"/>
      <c r="S18" s="19"/>
      <c r="T18" s="19"/>
      <c r="U18" s="2"/>
      <c r="V18" s="22" t="n">
        <f aca="false">K18*0.03</f>
        <v>1.81499457026931</v>
      </c>
      <c r="W18" s="23" t="n">
        <v>0.03</v>
      </c>
    </row>
    <row r="19" s="37" customFormat="true" ht="15.75" hidden="true" customHeight="false" outlineLevel="1" collapsed="false">
      <c r="A19" s="13"/>
      <c r="B19" s="29" t="str">
        <f aca="false">B12</f>
        <v>Техническое перевооружение АГРС Хатассы (ПСД)</v>
      </c>
      <c r="C19" s="30" t="n">
        <v>2025</v>
      </c>
      <c r="D19" s="30" t="n">
        <v>2025</v>
      </c>
      <c r="E19" s="43"/>
      <c r="F19" s="43"/>
      <c r="G19" s="43"/>
      <c r="H19" s="33"/>
      <c r="I19" s="30"/>
      <c r="J19" s="43"/>
      <c r="K19" s="45" t="n">
        <f aca="false">K12</f>
        <v>0</v>
      </c>
      <c r="L19" s="45" t="n">
        <f aca="false">K19</f>
        <v>0</v>
      </c>
      <c r="M19" s="30" t="n">
        <v>0</v>
      </c>
      <c r="N19" s="45"/>
      <c r="O19" s="45"/>
      <c r="P19" s="46"/>
      <c r="Q19" s="35"/>
      <c r="R19" s="35"/>
      <c r="S19" s="35"/>
      <c r="T19" s="35"/>
      <c r="U19" s="10"/>
      <c r="V19" s="40"/>
      <c r="W19" s="10"/>
    </row>
    <row r="20" s="37" customFormat="true" ht="15.75" hidden="false" customHeight="false" outlineLevel="0" collapsed="false">
      <c r="A20" s="13" t="s">
        <v>34</v>
      </c>
      <c r="B20" s="29" t="s">
        <v>81</v>
      </c>
      <c r="C20" s="30"/>
      <c r="D20" s="30"/>
      <c r="E20" s="43"/>
      <c r="F20" s="43"/>
      <c r="G20" s="43"/>
      <c r="H20" s="33"/>
      <c r="I20" s="30"/>
      <c r="J20" s="43"/>
      <c r="K20" s="45" t="n">
        <f aca="false">Лист3!D27/1000</f>
        <v>3.27929868</v>
      </c>
      <c r="L20" s="45" t="n">
        <f aca="false">K20</f>
        <v>3.27929868</v>
      </c>
      <c r="M20" s="30" t="n">
        <v>0</v>
      </c>
      <c r="N20" s="45"/>
      <c r="O20" s="45"/>
      <c r="P20" s="46"/>
      <c r="Q20" s="35"/>
      <c r="R20" s="35"/>
      <c r="S20" s="35"/>
      <c r="T20" s="35"/>
      <c r="U20" s="10"/>
      <c r="V20" s="40"/>
      <c r="W20" s="10"/>
    </row>
    <row r="21" s="37" customFormat="true" ht="15.75" hidden="false" customHeight="false" outlineLevel="0" collapsed="false">
      <c r="A21" s="13" t="s">
        <v>36</v>
      </c>
      <c r="B21" s="42" t="s">
        <v>82</v>
      </c>
      <c r="C21" s="30"/>
      <c r="D21" s="30"/>
      <c r="E21" s="43"/>
      <c r="F21" s="43"/>
      <c r="G21" s="43"/>
      <c r="H21" s="33"/>
      <c r="I21" s="30"/>
      <c r="J21" s="43"/>
      <c r="K21" s="45" t="n">
        <f aca="false">Лист3!E35/1000</f>
        <v>4.49438462</v>
      </c>
      <c r="L21" s="45" t="n">
        <f aca="false">K21</f>
        <v>4.49438462</v>
      </c>
      <c r="M21" s="30" t="n">
        <v>0</v>
      </c>
      <c r="N21" s="45"/>
      <c r="O21" s="45"/>
      <c r="P21" s="46"/>
      <c r="Q21" s="35"/>
      <c r="R21" s="35"/>
      <c r="S21" s="35"/>
      <c r="T21" s="35"/>
      <c r="U21" s="10"/>
      <c r="V21" s="40"/>
      <c r="W21" s="10"/>
    </row>
    <row r="22" s="37" customFormat="true" ht="15.75" hidden="false" customHeight="false" outlineLevel="0" collapsed="false">
      <c r="A22" s="13" t="s">
        <v>70</v>
      </c>
      <c r="B22" s="29" t="s">
        <v>83</v>
      </c>
      <c r="C22" s="30"/>
      <c r="D22" s="30"/>
      <c r="E22" s="43"/>
      <c r="F22" s="43"/>
      <c r="G22" s="43"/>
      <c r="H22" s="33"/>
      <c r="I22" s="30"/>
      <c r="J22" s="43"/>
      <c r="K22" s="45" t="n">
        <f aca="false">Лист3!E38/1000</f>
        <v>5.0362727</v>
      </c>
      <c r="L22" s="45" t="n">
        <f aca="false">K22</f>
        <v>5.0362727</v>
      </c>
      <c r="M22" s="30" t="n">
        <v>0</v>
      </c>
      <c r="N22" s="45"/>
      <c r="O22" s="45"/>
      <c r="P22" s="46"/>
      <c r="Q22" s="35"/>
      <c r="R22" s="35"/>
      <c r="S22" s="35"/>
      <c r="T22" s="35"/>
      <c r="U22" s="10"/>
      <c r="V22" s="40"/>
      <c r="W22" s="10"/>
    </row>
    <row r="23" s="37" customFormat="true" ht="15.75" hidden="false" customHeight="false" outlineLevel="0" collapsed="false">
      <c r="A23" s="13" t="s">
        <v>72</v>
      </c>
      <c r="B23" s="29" t="s">
        <v>84</v>
      </c>
      <c r="C23" s="30"/>
      <c r="D23" s="30"/>
      <c r="E23" s="43"/>
      <c r="F23" s="43"/>
      <c r="G23" s="43"/>
      <c r="H23" s="33"/>
      <c r="I23" s="30"/>
      <c r="J23" s="43"/>
      <c r="K23" s="45" t="n">
        <f aca="false">Лист3!E41/1000</f>
        <v>3.54550469</v>
      </c>
      <c r="L23" s="45" t="n">
        <f aca="false">K23</f>
        <v>3.54550469</v>
      </c>
      <c r="M23" s="30" t="n">
        <v>0</v>
      </c>
      <c r="N23" s="45"/>
      <c r="O23" s="45"/>
      <c r="P23" s="46"/>
      <c r="Q23" s="35"/>
      <c r="R23" s="35"/>
      <c r="S23" s="35"/>
      <c r="T23" s="35"/>
      <c r="U23" s="10"/>
      <c r="V23" s="40"/>
      <c r="W23" s="10"/>
    </row>
    <row r="24" s="37" customFormat="true" ht="31.5" hidden="false" customHeight="false" outlineLevel="0" collapsed="false">
      <c r="A24" s="13" t="s">
        <v>75</v>
      </c>
      <c r="B24" s="80" t="s">
        <v>85</v>
      </c>
      <c r="C24" s="30"/>
      <c r="D24" s="30"/>
      <c r="E24" s="43"/>
      <c r="F24" s="43"/>
      <c r="G24" s="43"/>
      <c r="H24" s="33"/>
      <c r="I24" s="30"/>
      <c r="J24" s="43"/>
      <c r="K24" s="45" t="n">
        <f aca="false">Лист3!E44/1000</f>
        <v>4.2076</v>
      </c>
      <c r="L24" s="45" t="n">
        <f aca="false">K24</f>
        <v>4.2076</v>
      </c>
      <c r="M24" s="30" t="n">
        <v>0</v>
      </c>
      <c r="N24" s="45"/>
      <c r="O24" s="45"/>
      <c r="P24" s="46"/>
      <c r="Q24" s="35"/>
      <c r="R24" s="35"/>
      <c r="S24" s="35"/>
      <c r="T24" s="35"/>
      <c r="U24" s="10"/>
      <c r="V24" s="40"/>
      <c r="W24" s="10"/>
    </row>
    <row r="25" s="37" customFormat="true" ht="15.75" hidden="false" customHeight="false" outlineLevel="0" collapsed="false">
      <c r="A25" s="13"/>
      <c r="B25" s="29"/>
      <c r="C25" s="30"/>
      <c r="D25" s="30"/>
      <c r="E25" s="43"/>
      <c r="F25" s="43"/>
      <c r="G25" s="43"/>
      <c r="H25" s="33"/>
      <c r="I25" s="30"/>
      <c r="J25" s="43"/>
      <c r="K25" s="45"/>
      <c r="L25" s="45"/>
      <c r="M25" s="30"/>
      <c r="N25" s="45"/>
      <c r="O25" s="45"/>
      <c r="P25" s="46"/>
      <c r="Q25" s="35"/>
      <c r="R25" s="35"/>
      <c r="S25" s="35"/>
      <c r="T25" s="35"/>
      <c r="U25" s="10"/>
      <c r="V25" s="40"/>
      <c r="W25" s="10"/>
    </row>
    <row r="26" customFormat="false" ht="20.25" hidden="false" customHeight="true" outlineLevel="0" collapsed="false">
      <c r="A26" s="13" t="n">
        <v>5</v>
      </c>
      <c r="B26" s="25" t="s">
        <v>37</v>
      </c>
      <c r="C26" s="14"/>
      <c r="D26" s="19"/>
      <c r="E26" s="19"/>
      <c r="F26" s="19"/>
      <c r="G26" s="19"/>
      <c r="H26" s="19"/>
      <c r="I26" s="19"/>
      <c r="J26" s="19"/>
      <c r="K26" s="76" t="n">
        <v>0</v>
      </c>
      <c r="L26" s="76" t="n">
        <f aca="false">K26</f>
        <v>0</v>
      </c>
      <c r="M26" s="30" t="n">
        <v>0</v>
      </c>
      <c r="N26" s="19"/>
      <c r="O26" s="19"/>
      <c r="P26" s="19"/>
      <c r="Q26" s="19"/>
      <c r="R26" s="19"/>
      <c r="S26" s="19"/>
      <c r="T26" s="19"/>
      <c r="U26" s="10"/>
      <c r="V26" s="40"/>
      <c r="W26" s="10"/>
    </row>
    <row r="27" customFormat="false" ht="20.25" hidden="false" customHeight="true" outlineLevel="0" collapsed="false">
      <c r="A27" s="13" t="n">
        <v>6</v>
      </c>
      <c r="B27" s="25" t="s">
        <v>38</v>
      </c>
      <c r="C27" s="14"/>
      <c r="D27" s="19"/>
      <c r="E27" s="19"/>
      <c r="F27" s="19"/>
      <c r="G27" s="19"/>
      <c r="H27" s="19"/>
      <c r="I27" s="19"/>
      <c r="J27" s="19"/>
      <c r="K27" s="76" t="n">
        <f aca="false">(Лист3!D49+Лист3!D53)/1000</f>
        <v>20.8748</v>
      </c>
      <c r="L27" s="76" t="n">
        <f aca="false">K27</f>
        <v>20.8748</v>
      </c>
      <c r="M27" s="30" t="n">
        <v>0</v>
      </c>
      <c r="N27" s="19"/>
      <c r="O27" s="19"/>
      <c r="P27" s="19"/>
      <c r="Q27" s="19"/>
      <c r="R27" s="19"/>
      <c r="S27" s="19"/>
      <c r="T27" s="19"/>
      <c r="U27" s="10"/>
      <c r="V27" s="22" t="n">
        <f aca="false">K27*0.03</f>
        <v>0.626244</v>
      </c>
      <c r="W27" s="23" t="n">
        <v>0.03</v>
      </c>
    </row>
    <row r="28" customFormat="false" ht="20.25" hidden="false" customHeight="true" outlineLevel="0" collapsed="false">
      <c r="A28" s="28" t="s">
        <v>39</v>
      </c>
      <c r="B28" s="19" t="s">
        <v>86</v>
      </c>
      <c r="C28" s="14"/>
      <c r="D28" s="19"/>
      <c r="E28" s="19"/>
      <c r="F28" s="19"/>
      <c r="G28" s="19"/>
      <c r="H28" s="19"/>
      <c r="I28" s="19"/>
      <c r="J28" s="19"/>
      <c r="K28" s="30" t="n">
        <f aca="false">Лист3!E50/1000</f>
        <v>2.4925</v>
      </c>
      <c r="L28" s="30" t="n">
        <f aca="false">K28</f>
        <v>2.4925</v>
      </c>
      <c r="M28" s="30" t="n">
        <v>0</v>
      </c>
      <c r="N28" s="19"/>
      <c r="O28" s="19"/>
      <c r="P28" s="19"/>
      <c r="Q28" s="19"/>
      <c r="R28" s="19"/>
      <c r="S28" s="19"/>
      <c r="T28" s="19"/>
      <c r="U28" s="10"/>
      <c r="V28" s="48"/>
      <c r="W28" s="23"/>
    </row>
    <row r="29" customFormat="false" ht="20.25" hidden="false" customHeight="true" outlineLevel="0" collapsed="false">
      <c r="A29" s="28" t="s">
        <v>87</v>
      </c>
      <c r="B29" s="19" t="s">
        <v>88</v>
      </c>
      <c r="C29" s="14"/>
      <c r="D29" s="19"/>
      <c r="E29" s="19"/>
      <c r="F29" s="19"/>
      <c r="G29" s="19"/>
      <c r="H29" s="19"/>
      <c r="I29" s="19"/>
      <c r="J29" s="19"/>
      <c r="K29" s="30" t="n">
        <f aca="false">Лист3!E51/1000</f>
        <v>16.0025</v>
      </c>
      <c r="L29" s="30" t="n">
        <f aca="false">K29</f>
        <v>16.0025</v>
      </c>
      <c r="M29" s="30" t="n">
        <v>0</v>
      </c>
      <c r="N29" s="19"/>
      <c r="O29" s="19"/>
      <c r="P29" s="19"/>
      <c r="Q29" s="19"/>
      <c r="R29" s="19"/>
      <c r="S29" s="19"/>
      <c r="T29" s="19"/>
      <c r="U29" s="10"/>
      <c r="V29" s="48"/>
      <c r="W29" s="23"/>
    </row>
    <row r="30" customFormat="false" ht="20.25" hidden="true" customHeight="true" outlineLevel="1" collapsed="false">
      <c r="A30" s="28" t="s">
        <v>89</v>
      </c>
      <c r="B30" s="19" t="s">
        <v>90</v>
      </c>
      <c r="C30" s="14"/>
      <c r="D30" s="19"/>
      <c r="E30" s="19"/>
      <c r="F30" s="19"/>
      <c r="G30" s="19"/>
      <c r="H30" s="19"/>
      <c r="I30" s="19"/>
      <c r="J30" s="19"/>
      <c r="K30" s="30" t="n">
        <f aca="false">Лист3!E52/1000</f>
        <v>0.5164</v>
      </c>
      <c r="L30" s="30" t="n">
        <f aca="false">K30</f>
        <v>0.5164</v>
      </c>
      <c r="M30" s="30" t="n">
        <v>0</v>
      </c>
      <c r="N30" s="19"/>
      <c r="O30" s="19"/>
      <c r="P30" s="19"/>
      <c r="Q30" s="19"/>
      <c r="R30" s="19"/>
      <c r="S30" s="19"/>
      <c r="T30" s="19"/>
      <c r="U30" s="10"/>
      <c r="V30" s="48"/>
      <c r="W30" s="23"/>
    </row>
    <row r="31" customFormat="false" ht="20.25" hidden="true" customHeight="true" outlineLevel="1" collapsed="false">
      <c r="A31" s="28" t="s">
        <v>91</v>
      </c>
      <c r="B31" s="19" t="s">
        <v>92</v>
      </c>
      <c r="C31" s="14"/>
      <c r="D31" s="19"/>
      <c r="E31" s="19"/>
      <c r="F31" s="19"/>
      <c r="G31" s="19"/>
      <c r="H31" s="19"/>
      <c r="I31" s="19"/>
      <c r="J31" s="19"/>
      <c r="K31" s="30" t="n">
        <f aca="false">Лист3!E54/1000</f>
        <v>0.9444</v>
      </c>
      <c r="L31" s="30" t="n">
        <f aca="false">K31</f>
        <v>0.9444</v>
      </c>
      <c r="M31" s="30" t="n">
        <v>0</v>
      </c>
      <c r="N31" s="19"/>
      <c r="O31" s="19"/>
      <c r="P31" s="19"/>
      <c r="Q31" s="19"/>
      <c r="R31" s="19"/>
      <c r="S31" s="19"/>
      <c r="T31" s="19"/>
      <c r="U31" s="10"/>
      <c r="V31" s="48"/>
      <c r="W31" s="23"/>
    </row>
    <row r="32" customFormat="false" ht="20.25" hidden="true" customHeight="true" outlineLevel="1" collapsed="false">
      <c r="A32" s="28" t="s">
        <v>93</v>
      </c>
      <c r="B32" s="19" t="s">
        <v>94</v>
      </c>
      <c r="C32" s="14"/>
      <c r="D32" s="19"/>
      <c r="E32" s="19"/>
      <c r="F32" s="19"/>
      <c r="G32" s="19"/>
      <c r="H32" s="19"/>
      <c r="I32" s="19"/>
      <c r="J32" s="19"/>
      <c r="K32" s="30" t="n">
        <f aca="false">Лист3!E55/1000</f>
        <v>0.667</v>
      </c>
      <c r="L32" s="30" t="n">
        <f aca="false">K32</f>
        <v>0.667</v>
      </c>
      <c r="M32" s="30" t="n">
        <v>0</v>
      </c>
      <c r="N32" s="19"/>
      <c r="O32" s="19"/>
      <c r="P32" s="19"/>
      <c r="Q32" s="19"/>
      <c r="R32" s="19"/>
      <c r="S32" s="19"/>
      <c r="T32" s="19"/>
      <c r="U32" s="10"/>
      <c r="V32" s="48"/>
      <c r="W32" s="23"/>
    </row>
    <row r="33" customFormat="false" ht="20.25" hidden="true" customHeight="true" outlineLevel="1" collapsed="false">
      <c r="A33" s="28" t="s">
        <v>95</v>
      </c>
      <c r="B33" s="19" t="s">
        <v>96</v>
      </c>
      <c r="C33" s="14"/>
      <c r="D33" s="19"/>
      <c r="E33" s="19"/>
      <c r="F33" s="19"/>
      <c r="G33" s="19"/>
      <c r="H33" s="19"/>
      <c r="I33" s="19"/>
      <c r="J33" s="19"/>
      <c r="K33" s="30" t="n">
        <f aca="false">Лист3!E56/1000</f>
        <v>0.252</v>
      </c>
      <c r="L33" s="30" t="n">
        <f aca="false">K33</f>
        <v>0.252</v>
      </c>
      <c r="M33" s="30" t="n">
        <v>0</v>
      </c>
      <c r="N33" s="19"/>
      <c r="O33" s="19"/>
      <c r="P33" s="19"/>
      <c r="Q33" s="19"/>
      <c r="R33" s="19"/>
      <c r="S33" s="19"/>
      <c r="T33" s="19"/>
      <c r="U33" s="10"/>
      <c r="V33" s="48"/>
      <c r="W33" s="23"/>
    </row>
    <row r="34" customFormat="false" ht="20.25" hidden="true" customHeight="true" outlineLevel="1" collapsed="false">
      <c r="A34" s="28" t="s">
        <v>97</v>
      </c>
      <c r="B34" s="39"/>
      <c r="C34" s="14"/>
      <c r="D34" s="19"/>
      <c r="E34" s="19"/>
      <c r="F34" s="19"/>
      <c r="G34" s="19"/>
      <c r="H34" s="19"/>
      <c r="I34" s="19"/>
      <c r="J34" s="19"/>
      <c r="K34" s="30"/>
      <c r="L34" s="30"/>
      <c r="M34" s="30"/>
      <c r="N34" s="19"/>
      <c r="O34" s="19"/>
      <c r="P34" s="19"/>
      <c r="Q34" s="19"/>
      <c r="R34" s="19"/>
      <c r="S34" s="19"/>
      <c r="T34" s="19"/>
      <c r="U34" s="10"/>
      <c r="V34" s="48"/>
      <c r="W34" s="23"/>
    </row>
    <row r="35" customFormat="false" ht="15" hidden="false" customHeight="false" outlineLevel="0" collapsed="false">
      <c r="U35" s="10"/>
      <c r="V35" s="40"/>
      <c r="W35" s="10"/>
    </row>
    <row r="36" s="37" customFormat="true" ht="31.5" hidden="true" customHeight="false" outlineLevel="1" collapsed="false">
      <c r="A36" s="28"/>
      <c r="B36" s="42" t="s">
        <v>98</v>
      </c>
      <c r="C36" s="30"/>
      <c r="D36" s="30"/>
      <c r="E36" s="30"/>
      <c r="F36" s="30"/>
      <c r="G36" s="30"/>
      <c r="H36" s="33"/>
      <c r="I36" s="30"/>
      <c r="J36" s="30"/>
      <c r="K36" s="45"/>
      <c r="L36" s="45"/>
      <c r="M36" s="30"/>
      <c r="N36" s="45"/>
      <c r="O36" s="45"/>
      <c r="P36" s="46"/>
      <c r="Q36" s="35"/>
      <c r="R36" s="35"/>
      <c r="S36" s="35"/>
      <c r="T36" s="35"/>
      <c r="U36" s="10"/>
      <c r="V36" s="40"/>
      <c r="W36" s="10"/>
    </row>
    <row r="37" s="37" customFormat="true" ht="21" hidden="true" customHeight="true" outlineLevel="1" collapsed="false">
      <c r="A37" s="28"/>
      <c r="B37" s="42" t="s">
        <v>99</v>
      </c>
      <c r="C37" s="30"/>
      <c r="D37" s="30"/>
      <c r="E37" s="30"/>
      <c r="F37" s="30"/>
      <c r="G37" s="30"/>
      <c r="H37" s="33"/>
      <c r="I37" s="30"/>
      <c r="J37" s="30"/>
      <c r="K37" s="81" t="n">
        <v>0</v>
      </c>
      <c r="L37" s="45"/>
      <c r="M37" s="30"/>
      <c r="N37" s="45"/>
      <c r="O37" s="45"/>
      <c r="P37" s="46"/>
      <c r="Q37" s="35"/>
      <c r="R37" s="35"/>
      <c r="S37" s="35"/>
      <c r="T37" s="35"/>
      <c r="U37" s="10"/>
      <c r="V37" s="40"/>
      <c r="W37" s="10"/>
    </row>
    <row r="38" s="37" customFormat="true" ht="15.75" hidden="false" customHeight="false" outlineLevel="0" collapsed="false">
      <c r="A38" s="54" t="s">
        <v>49</v>
      </c>
      <c r="B38" s="82"/>
      <c r="C38" s="53"/>
      <c r="D38" s="53"/>
      <c r="E38" s="53"/>
      <c r="F38" s="53"/>
      <c r="G38" s="53"/>
      <c r="H38" s="83"/>
      <c r="I38" s="53"/>
      <c r="J38" s="53"/>
      <c r="K38" s="84"/>
      <c r="L38" s="84"/>
      <c r="M38" s="53"/>
      <c r="N38" s="84"/>
      <c r="O38" s="84"/>
      <c r="P38" s="85"/>
      <c r="Q38" s="86"/>
      <c r="R38" s="86"/>
      <c r="S38" s="86"/>
      <c r="T38" s="86"/>
      <c r="U38" s="10"/>
      <c r="V38" s="40"/>
      <c r="W38" s="10"/>
    </row>
    <row r="39" customFormat="false" ht="15" hidden="false" customHeight="false" outlineLevel="0" collapsed="false">
      <c r="U39" s="10"/>
      <c r="V39" s="40"/>
      <c r="W39" s="10"/>
    </row>
    <row r="40" s="60" customFormat="true" ht="18.75" hidden="false" customHeight="false" outlineLevel="0" collapsed="false">
      <c r="A40" s="57" t="s">
        <v>50</v>
      </c>
      <c r="B40" s="57"/>
      <c r="C40" s="58"/>
      <c r="D40" s="59"/>
      <c r="F40" s="61" t="s">
        <v>51</v>
      </c>
      <c r="K40" s="8"/>
      <c r="U40" s="10"/>
      <c r="V40" s="40"/>
      <c r="W40" s="10"/>
    </row>
    <row r="41" s="60" customFormat="true" ht="18.75" hidden="false" customHeight="false" outlineLevel="0" collapsed="false">
      <c r="A41" s="63"/>
      <c r="B41" s="64"/>
      <c r="C41" s="58"/>
      <c r="D41" s="59"/>
      <c r="F41" s="61"/>
      <c r="K41" s="8"/>
      <c r="U41" s="10"/>
      <c r="V41" s="40"/>
      <c r="W41" s="10"/>
    </row>
    <row r="42" s="60" customFormat="true" ht="18.75" hidden="false" customHeight="false" outlineLevel="0" collapsed="false">
      <c r="A42" s="57" t="s">
        <v>52</v>
      </c>
      <c r="B42" s="57"/>
      <c r="C42" s="58"/>
      <c r="D42" s="59"/>
      <c r="F42" s="61" t="s">
        <v>53</v>
      </c>
      <c r="K42" s="8"/>
      <c r="U42" s="10"/>
      <c r="V42" s="40"/>
      <c r="W42" s="10"/>
    </row>
    <row r="43" s="60" customFormat="true" ht="18.75" hidden="false" customHeight="false" outlineLevel="0" collapsed="false">
      <c r="A43" s="63"/>
      <c r="B43" s="64"/>
      <c r="C43" s="65"/>
      <c r="K43" s="2"/>
      <c r="U43" s="10"/>
      <c r="V43" s="40"/>
      <c r="W43" s="10"/>
    </row>
    <row r="44" s="60" customFormat="true" ht="18.75" hidden="false" customHeight="false" outlineLevel="0" collapsed="false">
      <c r="A44" s="64" t="s">
        <v>54</v>
      </c>
      <c r="B44" s="59"/>
      <c r="C44" s="66"/>
      <c r="D44" s="59"/>
      <c r="F44" s="61" t="s">
        <v>55</v>
      </c>
      <c r="K44" s="87"/>
      <c r="U44" s="10"/>
      <c r="V44" s="40"/>
      <c r="W44" s="10"/>
    </row>
    <row r="45" s="60" customFormat="true" ht="15" hidden="false" customHeight="false" outlineLevel="0" collapsed="false">
      <c r="B45" s="59"/>
      <c r="C45" s="65"/>
      <c r="D45" s="59"/>
      <c r="K45" s="87"/>
      <c r="U45" s="10"/>
      <c r="V45" s="40"/>
      <c r="W45" s="10"/>
    </row>
    <row r="46" s="60" customFormat="true" ht="18.75" hidden="false" customHeight="false" outlineLevel="0" collapsed="false">
      <c r="A46" s="64" t="s">
        <v>56</v>
      </c>
      <c r="B46" s="59"/>
      <c r="C46" s="58"/>
      <c r="D46" s="59"/>
      <c r="F46" s="61" t="s">
        <v>57</v>
      </c>
      <c r="K46" s="2"/>
      <c r="U46" s="59"/>
      <c r="V46" s="59"/>
      <c r="W46" s="59"/>
    </row>
    <row r="48" customFormat="false" ht="15" hidden="false" customHeight="false" outlineLevel="0" collapsed="false">
      <c r="K48" s="8"/>
    </row>
    <row r="54" s="37" customFormat="true" ht="20.25" hidden="true" customHeight="true" outlineLevel="1" collapsed="false">
      <c r="A54" s="28" t="s">
        <v>58</v>
      </c>
      <c r="B54" s="42" t="s">
        <v>59</v>
      </c>
      <c r="C54" s="30" t="n">
        <v>2021</v>
      </c>
      <c r="D54" s="30"/>
      <c r="E54" s="43"/>
      <c r="F54" s="43"/>
      <c r="G54" s="68" t="s">
        <v>60</v>
      </c>
      <c r="H54" s="33" t="n">
        <v>1</v>
      </c>
      <c r="I54" s="30" t="n">
        <v>0</v>
      </c>
      <c r="J54" s="43"/>
      <c r="K54" s="45" t="n">
        <v>29</v>
      </c>
      <c r="L54" s="45" t="n">
        <f aca="false">K54</f>
        <v>29</v>
      </c>
      <c r="M54" s="30" t="n">
        <v>0</v>
      </c>
      <c r="N54" s="69" t="e">
        <f aca="false">#REF!-K54</f>
        <v>#VALUE!</v>
      </c>
      <c r="O54" s="45"/>
      <c r="P54" s="34" t="n">
        <v>81</v>
      </c>
      <c r="Q54" s="30" t="n">
        <v>325</v>
      </c>
      <c r="R54" s="30"/>
      <c r="S54" s="30"/>
      <c r="T54" s="30"/>
      <c r="U54" s="10"/>
      <c r="V54" s="10"/>
      <c r="W54" s="10"/>
    </row>
    <row r="55" s="37" customFormat="true" ht="20.25" hidden="true" customHeight="true" outlineLevel="1" collapsed="false">
      <c r="A55" s="28" t="s">
        <v>61</v>
      </c>
      <c r="B55" s="71" t="s">
        <v>62</v>
      </c>
      <c r="C55" s="30" t="n">
        <v>2019</v>
      </c>
      <c r="D55" s="30"/>
      <c r="E55" s="43" t="n">
        <v>197.4277</v>
      </c>
      <c r="F55" s="31" t="s">
        <v>63</v>
      </c>
      <c r="G55" s="68" t="s">
        <v>64</v>
      </c>
      <c r="H55" s="33" t="n">
        <v>1</v>
      </c>
      <c r="I55" s="30" t="n">
        <v>0</v>
      </c>
      <c r="J55" s="43"/>
      <c r="K55" s="72" t="n">
        <v>40</v>
      </c>
      <c r="L55" s="72" t="n">
        <f aca="false">K55</f>
        <v>40</v>
      </c>
      <c r="M55" s="30" t="n">
        <v>0</v>
      </c>
      <c r="N55" s="69"/>
      <c r="O55" s="72"/>
      <c r="P55" s="34" t="n">
        <v>20.5</v>
      </c>
      <c r="Q55" s="30" t="n">
        <v>108</v>
      </c>
      <c r="R55" s="30"/>
      <c r="S55" s="30"/>
      <c r="T55" s="30"/>
      <c r="U55" s="10"/>
      <c r="V55" s="10"/>
      <c r="W55" s="10"/>
    </row>
    <row r="56" s="37" customFormat="true" ht="20.25" hidden="true" customHeight="true" outlineLevel="1" collapsed="false">
      <c r="A56" s="28" t="s">
        <v>65</v>
      </c>
      <c r="B56" s="42" t="s">
        <v>66</v>
      </c>
      <c r="C56" s="30" t="n">
        <v>2019</v>
      </c>
      <c r="D56" s="30"/>
      <c r="E56" s="43"/>
      <c r="F56" s="43"/>
      <c r="G56" s="68"/>
      <c r="H56" s="33"/>
      <c r="I56" s="30"/>
      <c r="J56" s="43"/>
      <c r="K56" s="45" t="n">
        <f aca="false">58123.02*(1/1000)</f>
        <v>58.12302</v>
      </c>
      <c r="L56" s="45" t="n">
        <f aca="false">K56</f>
        <v>58.12302</v>
      </c>
      <c r="M56" s="30" t="n">
        <v>0</v>
      </c>
      <c r="N56" s="69" t="n">
        <v>0</v>
      </c>
      <c r="O56" s="45"/>
      <c r="P56" s="34"/>
      <c r="Q56" s="30"/>
      <c r="R56" s="30"/>
      <c r="S56" s="30"/>
      <c r="T56" s="30"/>
      <c r="U56" s="10"/>
      <c r="V56" s="40"/>
      <c r="W56" s="10"/>
    </row>
    <row r="57" s="37" customFormat="true" ht="31.5" hidden="true" customHeight="false" outlineLevel="1" collapsed="false">
      <c r="A57" s="28" t="s">
        <v>67</v>
      </c>
      <c r="B57" s="71" t="s">
        <v>68</v>
      </c>
      <c r="C57" s="30" t="n">
        <v>2019</v>
      </c>
      <c r="D57" s="30"/>
      <c r="E57" s="43"/>
      <c r="F57" s="31"/>
      <c r="G57" s="68"/>
      <c r="H57" s="33"/>
      <c r="I57" s="30" t="n">
        <v>0</v>
      </c>
      <c r="J57" s="43"/>
      <c r="K57" s="72" t="n">
        <v>33</v>
      </c>
      <c r="L57" s="72" t="n">
        <f aca="false">K57</f>
        <v>33</v>
      </c>
      <c r="M57" s="30" t="n">
        <v>0</v>
      </c>
      <c r="N57" s="69" t="e">
        <f aca="false">#REF!-K57</f>
        <v>#VALUE!</v>
      </c>
      <c r="O57" s="72"/>
      <c r="P57" s="34"/>
      <c r="Q57" s="30"/>
      <c r="R57" s="30"/>
      <c r="S57" s="30"/>
      <c r="T57" s="30"/>
      <c r="U57" s="10"/>
      <c r="V57" s="40"/>
      <c r="W57" s="10"/>
    </row>
    <row r="58" customFormat="false" ht="15" hidden="true" customHeight="false" outlineLevel="1" collapsed="false"/>
    <row r="59" s="37" customFormat="true" ht="20.25" hidden="true" customHeight="true" outlineLevel="1" collapsed="false">
      <c r="A59" s="28" t="s">
        <v>69</v>
      </c>
      <c r="B59" s="71" t="s">
        <v>62</v>
      </c>
      <c r="C59" s="30" t="n">
        <v>2019</v>
      </c>
      <c r="D59" s="30"/>
      <c r="E59" s="43" t="n">
        <v>197.4277</v>
      </c>
      <c r="F59" s="31" t="s">
        <v>63</v>
      </c>
      <c r="G59" s="68" t="s">
        <v>64</v>
      </c>
      <c r="H59" s="33" t="n">
        <v>1</v>
      </c>
      <c r="I59" s="30" t="n">
        <v>0</v>
      </c>
      <c r="J59" s="43"/>
      <c r="K59" s="72" t="n">
        <v>40</v>
      </c>
      <c r="L59" s="72" t="n">
        <f aca="false">K59</f>
        <v>40</v>
      </c>
      <c r="M59" s="30" t="n">
        <v>0</v>
      </c>
      <c r="N59" s="69"/>
      <c r="O59" s="72"/>
      <c r="P59" s="34" t="n">
        <v>20.5</v>
      </c>
      <c r="Q59" s="30" t="n">
        <v>108</v>
      </c>
      <c r="R59" s="30"/>
      <c r="S59" s="30"/>
      <c r="T59" s="30"/>
      <c r="U59" s="10"/>
      <c r="V59" s="10"/>
      <c r="W59" s="10"/>
    </row>
    <row r="60" s="37" customFormat="true" ht="20.25" hidden="true" customHeight="true" outlineLevel="1" collapsed="false">
      <c r="A60" s="28" t="s">
        <v>36</v>
      </c>
      <c r="B60" s="42" t="s">
        <v>59</v>
      </c>
      <c r="C60" s="30" t="n">
        <v>2021</v>
      </c>
      <c r="D60" s="30"/>
      <c r="E60" s="43"/>
      <c r="F60" s="43"/>
      <c r="G60" s="73" t="n">
        <v>0.072</v>
      </c>
      <c r="H60" s="33" t="n">
        <v>1</v>
      </c>
      <c r="I60" s="30" t="n">
        <v>0</v>
      </c>
      <c r="J60" s="43"/>
      <c r="K60" s="45" t="n">
        <v>29</v>
      </c>
      <c r="L60" s="45" t="n">
        <f aca="false">K60</f>
        <v>29</v>
      </c>
      <c r="M60" s="30" t="n">
        <v>0</v>
      </c>
      <c r="N60" s="69" t="e">
        <f aca="false">#REF!-K60</f>
        <v>#VALUE!</v>
      </c>
      <c r="O60" s="45"/>
      <c r="P60" s="34" t="n">
        <v>81</v>
      </c>
      <c r="Q60" s="30" t="n">
        <v>325</v>
      </c>
      <c r="R60" s="30"/>
      <c r="S60" s="30"/>
      <c r="T60" s="30"/>
      <c r="U60" s="10"/>
      <c r="V60" s="10"/>
      <c r="W60" s="10"/>
    </row>
    <row r="61" s="37" customFormat="true" ht="47.25" hidden="true" customHeight="false" outlineLevel="1" collapsed="false">
      <c r="A61" s="28" t="s">
        <v>70</v>
      </c>
      <c r="B61" s="42" t="s">
        <v>71</v>
      </c>
      <c r="C61" s="30" t="n">
        <v>2021</v>
      </c>
      <c r="D61" s="30"/>
      <c r="E61" s="30"/>
      <c r="F61" s="30"/>
      <c r="G61" s="32" t="n">
        <v>0.043</v>
      </c>
      <c r="H61" s="33" t="n">
        <v>1</v>
      </c>
      <c r="I61" s="30" t="n">
        <v>0</v>
      </c>
      <c r="J61" s="30"/>
      <c r="K61" s="30" t="n">
        <f aca="false">9710.13*(1/1000)</f>
        <v>9.71013</v>
      </c>
      <c r="L61" s="30" t="n">
        <f aca="false">K61</f>
        <v>9.71013</v>
      </c>
      <c r="M61" s="30" t="n">
        <v>0</v>
      </c>
      <c r="N61" s="69" t="e">
        <f aca="false">#REF!-K61</f>
        <v>#VALUE!</v>
      </c>
      <c r="O61" s="30"/>
      <c r="P61" s="34" t="n">
        <v>1</v>
      </c>
      <c r="Q61" s="30" t="n">
        <v>530</v>
      </c>
      <c r="R61" s="30"/>
      <c r="S61" s="30"/>
      <c r="T61" s="30"/>
      <c r="U61" s="10"/>
      <c r="V61" s="10"/>
      <c r="W61" s="10"/>
    </row>
    <row r="62" s="37" customFormat="true" ht="31.5" hidden="true" customHeight="false" outlineLevel="1" collapsed="false">
      <c r="A62" s="28" t="s">
        <v>72</v>
      </c>
      <c r="B62" s="42" t="s">
        <v>73</v>
      </c>
      <c r="C62" s="30" t="n">
        <v>2021</v>
      </c>
      <c r="D62" s="30"/>
      <c r="E62" s="30"/>
      <c r="F62" s="30"/>
      <c r="G62" s="32" t="s">
        <v>74</v>
      </c>
      <c r="H62" s="33" t="n">
        <v>1</v>
      </c>
      <c r="I62" s="30" t="n">
        <v>0</v>
      </c>
      <c r="J62" s="30"/>
      <c r="K62" s="30" t="n">
        <f aca="false">9710.13*(1/1000)</f>
        <v>9.71013</v>
      </c>
      <c r="L62" s="30" t="n">
        <f aca="false">K62</f>
        <v>9.71013</v>
      </c>
      <c r="M62" s="30" t="n">
        <v>0</v>
      </c>
      <c r="N62" s="69" t="e">
        <f aca="false">#REF!-K62</f>
        <v>#VALUE!</v>
      </c>
      <c r="O62" s="30"/>
      <c r="P62" s="34" t="n">
        <v>1</v>
      </c>
      <c r="Q62" s="30" t="n">
        <v>530</v>
      </c>
      <c r="R62" s="30"/>
      <c r="S62" s="30"/>
      <c r="T62" s="30"/>
      <c r="U62" s="10"/>
      <c r="V62" s="10"/>
      <c r="W62" s="10"/>
    </row>
    <row r="63" s="37" customFormat="true" ht="31.5" hidden="true" customHeight="false" outlineLevel="1" collapsed="false">
      <c r="A63" s="28" t="s">
        <v>75</v>
      </c>
      <c r="B63" s="71" t="s">
        <v>68</v>
      </c>
      <c r="C63" s="30" t="n">
        <v>2019</v>
      </c>
      <c r="D63" s="30"/>
      <c r="E63" s="43"/>
      <c r="F63" s="31"/>
      <c r="G63" s="43"/>
      <c r="H63" s="33"/>
      <c r="I63" s="43"/>
      <c r="J63" s="43"/>
      <c r="K63" s="72" t="n">
        <v>33</v>
      </c>
      <c r="L63" s="72" t="n">
        <f aca="false">K63</f>
        <v>33</v>
      </c>
      <c r="M63" s="30" t="n">
        <v>0</v>
      </c>
      <c r="N63" s="69" t="e">
        <f aca="false">#REF!-K63</f>
        <v>#VALUE!</v>
      </c>
      <c r="O63" s="72"/>
      <c r="P63" s="74"/>
      <c r="Q63" s="30"/>
      <c r="R63" s="30"/>
      <c r="S63" s="30"/>
      <c r="T63" s="30"/>
      <c r="U63" s="10"/>
      <c r="V63" s="40"/>
      <c r="W63" s="10"/>
    </row>
  </sheetData>
  <mergeCells count="22">
    <mergeCell ref="A1:T1"/>
    <mergeCell ref="A2:T2"/>
    <mergeCell ref="A5:A7"/>
    <mergeCell ref="B5:B7"/>
    <mergeCell ref="C5:D5"/>
    <mergeCell ref="E5:F6"/>
    <mergeCell ref="G5:J5"/>
    <mergeCell ref="K5:M5"/>
    <mergeCell ref="N5:O6"/>
    <mergeCell ref="P5:T5"/>
    <mergeCell ref="C6:C7"/>
    <mergeCell ref="D6:D7"/>
    <mergeCell ref="G6:H6"/>
    <mergeCell ref="I6:J6"/>
    <mergeCell ref="K6:M6"/>
    <mergeCell ref="P6:P7"/>
    <mergeCell ref="Q6:Q7"/>
    <mergeCell ref="R6:R7"/>
    <mergeCell ref="S6:S7"/>
    <mergeCell ref="T6:T7"/>
    <mergeCell ref="A40:B40"/>
    <mergeCell ref="A42:B42"/>
  </mergeCells>
  <printOptions headings="false" gridLines="false" gridLinesSet="true" horizontalCentered="false" verticalCentered="false"/>
  <pageMargins left="0.279861111111111" right="0.2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85"/>
    <col collapsed="false" customWidth="true" hidden="false" outlineLevel="0" max="4" min="3" style="0" width="11.42"/>
    <col collapsed="false" customWidth="true" hidden="false" outlineLevel="0" max="5" min="5" style="0" width="10.71"/>
    <col collapsed="false" customWidth="true" hidden="false" outlineLevel="0" max="6" min="6" style="0" width="16.28"/>
    <col collapsed="false" customWidth="true" hidden="false" outlineLevel="0" max="10" min="10" style="0" width="16.84"/>
    <col collapsed="false" customWidth="true" hidden="false" outlineLevel="0" max="11" min="11" style="0" width="11.99"/>
  </cols>
  <sheetData>
    <row r="1" customFormat="false" ht="15" hidden="false" customHeight="false" outlineLevel="0" collapsed="false">
      <c r="C1" s="0" t="s">
        <v>100</v>
      </c>
    </row>
    <row r="2" customFormat="false" ht="45" hidden="false" customHeight="false" outlineLevel="0" collapsed="false">
      <c r="B2" s="88"/>
      <c r="C2" s="89" t="s">
        <v>101</v>
      </c>
      <c r="D2" s="90" t="s">
        <v>102</v>
      </c>
      <c r="E2" s="90" t="s">
        <v>103</v>
      </c>
      <c r="F2" s="90" t="s">
        <v>104</v>
      </c>
    </row>
    <row r="3" customFormat="false" ht="15" hidden="false" customHeight="false" outlineLevel="0" collapsed="false">
      <c r="B3" s="0" t="s">
        <v>105</v>
      </c>
      <c r="C3" s="91" t="n">
        <f aca="false">[1]ЦУ!$BH$20</f>
        <v>39187.632658977</v>
      </c>
      <c r="D3" s="91" t="n">
        <f aca="false">'[1]КВ МГ 2024 (3)'!$AM$7+'[1]КВ ДГ 2024 (4)'!$P$10+1215070</f>
        <v>1278224.156</v>
      </c>
      <c r="E3" s="91" t="n">
        <f aca="false">[1]Осушка!$N$12+[1]переработка!$N$12</f>
        <v>39299.91538</v>
      </c>
      <c r="F3" s="92" t="n">
        <f aca="false">SUM(C3:E3)</f>
        <v>1356711.70403898</v>
      </c>
    </row>
    <row r="4" customFormat="false" ht="15" hidden="false" customHeight="false" outlineLevel="0" collapsed="false">
      <c r="B4" s="0" t="s">
        <v>106</v>
      </c>
      <c r="C4" s="91" t="n">
        <f aca="false">[1]ЛУ!$BH$20</f>
        <v>27317.8120666667</v>
      </c>
      <c r="D4" s="91"/>
      <c r="E4" s="91"/>
      <c r="F4" s="92" t="n">
        <f aca="false">SUM(C4:E4)</f>
        <v>27317.8120666667</v>
      </c>
    </row>
    <row r="5" customFormat="false" ht="15" hidden="false" customHeight="false" outlineLevel="0" collapsed="false">
      <c r="C5" s="91"/>
      <c r="D5" s="91"/>
      <c r="E5" s="91"/>
      <c r="F5" s="92" t="n">
        <f aca="false">F3+C4+C5</f>
        <v>1384029.51610564</v>
      </c>
      <c r="K5" s="92" t="n">
        <f aca="false">D7*0.03</f>
        <v>42860.6343674693</v>
      </c>
      <c r="M5" s="0" t="s">
        <v>107</v>
      </c>
    </row>
    <row r="6" customFormat="false" ht="15" hidden="false" customHeight="false" outlineLevel="0" collapsed="false">
      <c r="G6" s="0" t="s">
        <v>108</v>
      </c>
      <c r="I6" s="93"/>
      <c r="J6" s="92" t="n">
        <v>3232458.16232138</v>
      </c>
      <c r="K6" s="92" t="n">
        <f aca="false">J6/100</f>
        <v>32324.5816232138</v>
      </c>
      <c r="M6" s="0" t="s">
        <v>109</v>
      </c>
    </row>
    <row r="7" customFormat="false" ht="28.5" hidden="false" customHeight="false" outlineLevel="0" collapsed="false">
      <c r="A7" s="94" t="s">
        <v>110</v>
      </c>
      <c r="B7" s="95" t="s">
        <v>111</v>
      </c>
      <c r="C7" s="96"/>
      <c r="D7" s="97" t="n">
        <v>1428687.81224898</v>
      </c>
    </row>
    <row r="8" customFormat="false" ht="28.5" hidden="false" customHeight="false" outlineLevel="0" collapsed="false">
      <c r="A8" s="98" t="s">
        <v>112</v>
      </c>
      <c r="B8" s="99" t="s">
        <v>113</v>
      </c>
      <c r="C8" s="100" t="s">
        <v>114</v>
      </c>
      <c r="D8" s="101" t="n">
        <v>1215070.38117333</v>
      </c>
    </row>
    <row r="9" customFormat="false" ht="30" hidden="false" customHeight="false" outlineLevel="0" collapsed="false">
      <c r="A9" s="102" t="s">
        <v>115</v>
      </c>
      <c r="B9" s="103" t="s">
        <v>116</v>
      </c>
      <c r="C9" s="104" t="s">
        <v>117</v>
      </c>
      <c r="D9" s="105"/>
    </row>
    <row r="10" customFormat="false" ht="30" hidden="false" customHeight="false" outlineLevel="0" collapsed="false">
      <c r="A10" s="102" t="s">
        <v>115</v>
      </c>
      <c r="B10" s="103" t="s">
        <v>118</v>
      </c>
      <c r="C10" s="104" t="s">
        <v>114</v>
      </c>
      <c r="D10" s="106" t="n">
        <v>1215070.38117333</v>
      </c>
      <c r="F10" s="107" t="n">
        <f aca="false">D10</f>
        <v>1215070.38117333</v>
      </c>
    </row>
    <row r="11" customFormat="false" ht="28.5" hidden="false" customHeight="false" outlineLevel="0" collapsed="false">
      <c r="A11" s="108" t="s">
        <v>119</v>
      </c>
      <c r="B11" s="109" t="s">
        <v>120</v>
      </c>
      <c r="C11" s="110"/>
      <c r="D11" s="111" t="n">
        <v>106112.8080225</v>
      </c>
    </row>
    <row r="12" customFormat="false" ht="30" hidden="false" customHeight="false" outlineLevel="0" collapsed="false">
      <c r="A12" s="112" t="s">
        <v>121</v>
      </c>
      <c r="B12" s="113" t="s">
        <v>122</v>
      </c>
      <c r="C12" s="114" t="s">
        <v>123</v>
      </c>
      <c r="D12" s="105" t="n">
        <v>0</v>
      </c>
    </row>
    <row r="13" customFormat="false" ht="30" hidden="false" customHeight="false" outlineLevel="0" collapsed="false">
      <c r="A13" s="112" t="s">
        <v>124</v>
      </c>
      <c r="B13" s="115" t="s">
        <v>80</v>
      </c>
      <c r="C13" s="114" t="s">
        <v>125</v>
      </c>
      <c r="D13" s="116" t="n">
        <v>104925</v>
      </c>
      <c r="F13" s="107" t="n">
        <f aca="false">D13</f>
        <v>104925</v>
      </c>
    </row>
    <row r="14" customFormat="false" ht="30" hidden="false" customHeight="false" outlineLevel="0" collapsed="false">
      <c r="A14" s="102" t="s">
        <v>126</v>
      </c>
      <c r="B14" s="113" t="s">
        <v>127</v>
      </c>
      <c r="C14" s="114" t="s">
        <v>128</v>
      </c>
      <c r="D14" s="116" t="n">
        <v>290.73</v>
      </c>
    </row>
    <row r="15" customFormat="false" ht="30" hidden="false" customHeight="false" outlineLevel="0" collapsed="false">
      <c r="A15" s="112" t="s">
        <v>129</v>
      </c>
      <c r="B15" s="113" t="s">
        <v>130</v>
      </c>
      <c r="C15" s="114" t="n">
        <v>2024</v>
      </c>
      <c r="D15" s="117"/>
    </row>
    <row r="16" customFormat="false" ht="30" hidden="false" customHeight="false" outlineLevel="0" collapsed="false">
      <c r="A16" s="102" t="s">
        <v>131</v>
      </c>
      <c r="B16" s="113" t="s">
        <v>132</v>
      </c>
      <c r="C16" s="104" t="n">
        <v>2023</v>
      </c>
      <c r="D16" s="117"/>
    </row>
    <row r="17" customFormat="false" ht="30" hidden="false" customHeight="false" outlineLevel="0" collapsed="false">
      <c r="A17" s="102" t="s">
        <v>133</v>
      </c>
      <c r="B17" s="113" t="s">
        <v>134</v>
      </c>
      <c r="C17" s="104" t="n">
        <v>2024</v>
      </c>
      <c r="D17" s="116" t="n">
        <v>897.0780225</v>
      </c>
    </row>
    <row r="18" customFormat="false" ht="28.5" hidden="false" customHeight="false" outlineLevel="0" collapsed="false">
      <c r="A18" s="108" t="s">
        <v>135</v>
      </c>
      <c r="B18" s="109" t="s">
        <v>136</v>
      </c>
      <c r="C18" s="110"/>
      <c r="D18" s="111" t="n">
        <v>97650.6230531437</v>
      </c>
    </row>
    <row r="19" customFormat="false" ht="45" hidden="false" customHeight="false" outlineLevel="0" collapsed="false">
      <c r="A19" s="102" t="s">
        <v>137</v>
      </c>
      <c r="B19" s="118" t="s">
        <v>138</v>
      </c>
      <c r="C19" s="104" t="s">
        <v>139</v>
      </c>
      <c r="D19" s="119"/>
    </row>
    <row r="20" customFormat="false" ht="30" hidden="false" customHeight="false" outlineLevel="0" collapsed="false">
      <c r="A20" s="102" t="s">
        <v>140</v>
      </c>
      <c r="B20" s="120" t="s">
        <v>141</v>
      </c>
      <c r="C20" s="114" t="s">
        <v>125</v>
      </c>
      <c r="D20" s="105"/>
    </row>
    <row r="21" customFormat="false" ht="30" hidden="false" customHeight="false" outlineLevel="0" collapsed="false">
      <c r="A21" s="102" t="s">
        <v>142</v>
      </c>
      <c r="B21" s="120" t="s">
        <v>143</v>
      </c>
      <c r="C21" s="114" t="s">
        <v>114</v>
      </c>
      <c r="D21" s="116" t="n">
        <v>934.3363</v>
      </c>
    </row>
    <row r="22" customFormat="false" ht="45" hidden="false" customHeight="false" outlineLevel="0" collapsed="false">
      <c r="A22" s="102"/>
      <c r="B22" s="120" t="s">
        <v>144</v>
      </c>
      <c r="C22" s="114" t="s">
        <v>145</v>
      </c>
      <c r="D22" s="117"/>
    </row>
    <row r="23" customFormat="false" ht="15" hidden="false" customHeight="false" outlineLevel="0" collapsed="false">
      <c r="A23" s="102" t="s">
        <v>146</v>
      </c>
      <c r="B23" s="120" t="s">
        <v>147</v>
      </c>
      <c r="C23" s="114" t="s">
        <v>148</v>
      </c>
      <c r="D23" s="117" t="n">
        <v>0</v>
      </c>
    </row>
    <row r="24" customFormat="false" ht="60" hidden="false" customHeight="false" outlineLevel="0" collapsed="false">
      <c r="A24" s="102" t="s">
        <v>149</v>
      </c>
      <c r="B24" s="121" t="s">
        <v>150</v>
      </c>
      <c r="C24" s="114" t="s">
        <v>151</v>
      </c>
      <c r="D24" s="117"/>
    </row>
    <row r="25" customFormat="false" ht="45" hidden="false" customHeight="false" outlineLevel="0" collapsed="false">
      <c r="A25" s="102" t="s">
        <v>152</v>
      </c>
      <c r="B25" s="121" t="s">
        <v>153</v>
      </c>
      <c r="C25" s="114" t="n">
        <v>2026</v>
      </c>
      <c r="D25" s="117" t="n">
        <v>0</v>
      </c>
    </row>
    <row r="26" customFormat="false" ht="30" hidden="false" customHeight="false" outlineLevel="0" collapsed="false">
      <c r="A26" s="102" t="s">
        <v>154</v>
      </c>
      <c r="B26" s="121" t="s">
        <v>155</v>
      </c>
      <c r="C26" s="114" t="n">
        <v>2027</v>
      </c>
      <c r="D26" s="117" t="n">
        <v>0</v>
      </c>
    </row>
    <row r="27" customFormat="false" ht="15" hidden="false" customHeight="false" outlineLevel="0" collapsed="false">
      <c r="A27" s="112" t="s">
        <v>156</v>
      </c>
      <c r="B27" s="120" t="s">
        <v>81</v>
      </c>
      <c r="C27" s="114" t="s">
        <v>148</v>
      </c>
      <c r="D27" s="116" t="n">
        <v>3279.29868</v>
      </c>
    </row>
    <row r="28" customFormat="false" ht="45" hidden="false" customHeight="false" outlineLevel="0" collapsed="false">
      <c r="A28" s="112" t="s">
        <v>157</v>
      </c>
      <c r="B28" s="122" t="s">
        <v>153</v>
      </c>
      <c r="C28" s="114" t="n">
        <v>2022</v>
      </c>
      <c r="D28" s="117"/>
    </row>
    <row r="29" customFormat="false" ht="45" hidden="false" customHeight="false" outlineLevel="0" collapsed="false">
      <c r="A29" s="112" t="s">
        <v>158</v>
      </c>
      <c r="B29" s="122" t="s">
        <v>159</v>
      </c>
      <c r="C29" s="114" t="s">
        <v>160</v>
      </c>
      <c r="D29" s="117"/>
    </row>
    <row r="30" customFormat="false" ht="45" hidden="false" customHeight="false" outlineLevel="0" collapsed="false">
      <c r="A30" s="112" t="s">
        <v>161</v>
      </c>
      <c r="B30" s="122" t="s">
        <v>162</v>
      </c>
      <c r="C30" s="114" t="s">
        <v>148</v>
      </c>
      <c r="D30" s="117"/>
    </row>
    <row r="31" customFormat="false" ht="30" hidden="false" customHeight="false" outlineLevel="0" collapsed="false">
      <c r="A31" s="112" t="s">
        <v>163</v>
      </c>
      <c r="B31" s="121" t="s">
        <v>164</v>
      </c>
      <c r="C31" s="114" t="s">
        <v>165</v>
      </c>
      <c r="D31" s="116" t="n">
        <v>16907.80145</v>
      </c>
    </row>
    <row r="32" customFormat="false" ht="63" hidden="false" customHeight="false" outlineLevel="0" collapsed="false">
      <c r="A32" s="112"/>
      <c r="B32" s="123" t="s">
        <v>166</v>
      </c>
      <c r="C32" s="114"/>
      <c r="D32" s="116"/>
      <c r="E32" s="124" t="n">
        <v>393.06</v>
      </c>
    </row>
    <row r="33" customFormat="false" ht="94.5" hidden="false" customHeight="false" outlineLevel="0" collapsed="false">
      <c r="A33" s="112"/>
      <c r="B33" s="123" t="s">
        <v>167</v>
      </c>
      <c r="C33" s="114"/>
      <c r="D33" s="116"/>
      <c r="E33" s="125" t="n">
        <v>326.52</v>
      </c>
    </row>
    <row r="34" customFormat="false" ht="78.75" hidden="false" customHeight="false" outlineLevel="0" collapsed="false">
      <c r="A34" s="112"/>
      <c r="B34" s="126" t="s">
        <v>168</v>
      </c>
      <c r="C34" s="114"/>
      <c r="D34" s="116"/>
      <c r="E34" s="125" t="n">
        <v>739.671</v>
      </c>
    </row>
    <row r="35" customFormat="false" ht="31.5" hidden="false" customHeight="false" outlineLevel="0" collapsed="false">
      <c r="A35" s="112"/>
      <c r="B35" s="123" t="s">
        <v>82</v>
      </c>
      <c r="C35" s="114"/>
      <c r="D35" s="116"/>
      <c r="E35" s="125" t="n">
        <v>4494.38462</v>
      </c>
    </row>
    <row r="36" customFormat="false" ht="47.25" hidden="false" customHeight="false" outlineLevel="0" collapsed="false">
      <c r="A36" s="112"/>
      <c r="B36" s="123" t="s">
        <v>169</v>
      </c>
      <c r="C36" s="114"/>
      <c r="D36" s="116"/>
      <c r="E36" s="125" t="n">
        <v>528.90567</v>
      </c>
    </row>
    <row r="37" customFormat="false" ht="31.5" hidden="false" customHeight="false" outlineLevel="0" collapsed="false">
      <c r="A37" s="112"/>
      <c r="B37" s="123" t="s">
        <v>170</v>
      </c>
      <c r="C37" s="114"/>
      <c r="D37" s="116"/>
      <c r="E37" s="125" t="n">
        <v>421.49185</v>
      </c>
    </row>
    <row r="38" customFormat="false" ht="31.5" hidden="false" customHeight="false" outlineLevel="0" collapsed="false">
      <c r="A38" s="112"/>
      <c r="B38" s="123" t="s">
        <v>83</v>
      </c>
      <c r="C38" s="114"/>
      <c r="D38" s="116"/>
      <c r="E38" s="125" t="n">
        <v>5036.2727</v>
      </c>
    </row>
    <row r="39" customFormat="false" ht="47.25" hidden="false" customHeight="false" outlineLevel="0" collapsed="false">
      <c r="A39" s="112"/>
      <c r="B39" s="123" t="s">
        <v>171</v>
      </c>
      <c r="C39" s="114"/>
      <c r="D39" s="116"/>
      <c r="E39" s="125" t="n">
        <v>460.20222</v>
      </c>
    </row>
    <row r="40" customFormat="false" ht="31.5" hidden="false" customHeight="false" outlineLevel="0" collapsed="false">
      <c r="A40" s="112"/>
      <c r="B40" s="123" t="s">
        <v>172</v>
      </c>
      <c r="C40" s="114"/>
      <c r="D40" s="116"/>
      <c r="E40" s="125" t="n">
        <v>816.99349</v>
      </c>
    </row>
    <row r="41" customFormat="false" ht="15.75" hidden="false" customHeight="false" outlineLevel="0" collapsed="false">
      <c r="A41" s="112"/>
      <c r="B41" s="123" t="s">
        <v>84</v>
      </c>
      <c r="C41" s="114"/>
      <c r="D41" s="116"/>
      <c r="E41" s="125" t="n">
        <v>3545.50469</v>
      </c>
    </row>
    <row r="42" customFormat="false" ht="63" hidden="false" customHeight="false" outlineLevel="0" collapsed="false">
      <c r="A42" s="112"/>
      <c r="B42" s="123" t="s">
        <v>173</v>
      </c>
      <c r="C42" s="114"/>
      <c r="D42" s="116"/>
      <c r="E42" s="125" t="n">
        <v>144.79521</v>
      </c>
    </row>
    <row r="43" customFormat="false" ht="30" hidden="false" customHeight="false" outlineLevel="0" collapsed="false">
      <c r="A43" s="112" t="s">
        <v>174</v>
      </c>
      <c r="B43" s="121" t="s">
        <v>175</v>
      </c>
      <c r="C43" s="114" t="s">
        <v>165</v>
      </c>
      <c r="D43" s="116" t="n">
        <v>6269.199409577</v>
      </c>
      <c r="E43" s="125"/>
    </row>
    <row r="44" customFormat="false" ht="47.25" hidden="false" customHeight="false" outlineLevel="0" collapsed="false">
      <c r="A44" s="112"/>
      <c r="B44" s="123" t="s">
        <v>85</v>
      </c>
      <c r="C44" s="114"/>
      <c r="D44" s="116"/>
      <c r="E44" s="125" t="n">
        <v>4207.6</v>
      </c>
    </row>
    <row r="45" customFormat="false" ht="15.75" hidden="false" customHeight="false" outlineLevel="0" collapsed="false">
      <c r="A45" s="112"/>
      <c r="B45" s="123" t="s">
        <v>176</v>
      </c>
      <c r="C45" s="114"/>
      <c r="D45" s="116"/>
      <c r="E45" s="125" t="n">
        <v>844.74244</v>
      </c>
    </row>
    <row r="46" customFormat="false" ht="15.75" hidden="false" customHeight="false" outlineLevel="0" collapsed="false">
      <c r="A46" s="112"/>
      <c r="B46" s="123" t="s">
        <v>177</v>
      </c>
      <c r="C46" s="114"/>
      <c r="D46" s="116"/>
      <c r="E46" s="125" t="n">
        <v>784.0951</v>
      </c>
    </row>
    <row r="47" customFormat="false" ht="31.5" hidden="false" customHeight="false" outlineLevel="0" collapsed="false">
      <c r="A47" s="112"/>
      <c r="B47" s="123" t="s">
        <v>178</v>
      </c>
      <c r="C47" s="114"/>
      <c r="D47" s="116"/>
      <c r="E47" s="125" t="n">
        <v>432.761869577</v>
      </c>
    </row>
    <row r="48" customFormat="false" ht="30" hidden="false" customHeight="false" outlineLevel="0" collapsed="false">
      <c r="A48" s="112" t="s">
        <v>179</v>
      </c>
      <c r="B48" s="120" t="s">
        <v>180</v>
      </c>
      <c r="C48" s="114" t="s">
        <v>165</v>
      </c>
      <c r="D48" s="117"/>
      <c r="E48" s="125"/>
    </row>
    <row r="49" customFormat="false" ht="45" hidden="false" customHeight="false" outlineLevel="0" collapsed="false">
      <c r="A49" s="112" t="s">
        <v>181</v>
      </c>
      <c r="B49" s="120" t="s">
        <v>182</v>
      </c>
      <c r="C49" s="114" t="s">
        <v>165</v>
      </c>
      <c r="D49" s="116" t="n">
        <v>19011.4</v>
      </c>
      <c r="E49" s="125"/>
    </row>
    <row r="50" customFormat="false" ht="15.75" hidden="false" customHeight="false" outlineLevel="0" collapsed="false">
      <c r="A50" s="112"/>
      <c r="B50" s="127" t="s">
        <v>86</v>
      </c>
      <c r="C50" s="114"/>
      <c r="D50" s="116"/>
      <c r="E50" s="125" t="n">
        <v>2492.5</v>
      </c>
    </row>
    <row r="51" customFormat="false" ht="15.75" hidden="false" customHeight="false" outlineLevel="0" collapsed="false">
      <c r="A51" s="112"/>
      <c r="B51" s="127" t="s">
        <v>88</v>
      </c>
      <c r="C51" s="114"/>
      <c r="D51" s="116"/>
      <c r="E51" s="125" t="n">
        <v>16002.5</v>
      </c>
      <c r="F51" s="128" t="n">
        <f aca="false">E51</f>
        <v>16002.5</v>
      </c>
    </row>
    <row r="52" customFormat="false" ht="15.75" hidden="false" customHeight="false" outlineLevel="0" collapsed="false">
      <c r="A52" s="112"/>
      <c r="B52" s="127" t="s">
        <v>90</v>
      </c>
      <c r="C52" s="114"/>
      <c r="D52" s="116"/>
      <c r="E52" s="125" t="n">
        <v>516.4</v>
      </c>
    </row>
    <row r="53" customFormat="false" ht="15" hidden="false" customHeight="false" outlineLevel="0" collapsed="false">
      <c r="A53" s="112" t="s">
        <v>183</v>
      </c>
      <c r="B53" s="120" t="s">
        <v>184</v>
      </c>
      <c r="C53" s="114" t="s">
        <v>165</v>
      </c>
      <c r="D53" s="116" t="n">
        <v>1863.4</v>
      </c>
      <c r="E53" s="125"/>
    </row>
    <row r="54" customFormat="false" ht="15.75" hidden="false" customHeight="false" outlineLevel="0" collapsed="false">
      <c r="A54" s="112"/>
      <c r="B54" s="129" t="s">
        <v>92</v>
      </c>
      <c r="C54" s="114"/>
      <c r="D54" s="116"/>
      <c r="E54" s="125" t="n">
        <v>944.4</v>
      </c>
    </row>
    <row r="55" customFormat="false" ht="15.75" hidden="false" customHeight="false" outlineLevel="0" collapsed="false">
      <c r="A55" s="112"/>
      <c r="B55" s="127" t="s">
        <v>94</v>
      </c>
      <c r="C55" s="114"/>
      <c r="D55" s="116"/>
      <c r="E55" s="125" t="n">
        <v>667</v>
      </c>
    </row>
    <row r="56" customFormat="false" ht="15.75" hidden="false" customHeight="false" outlineLevel="0" collapsed="false">
      <c r="A56" s="112"/>
      <c r="B56" s="129" t="s">
        <v>96</v>
      </c>
      <c r="C56" s="114"/>
      <c r="D56" s="116"/>
      <c r="E56" s="125" t="n">
        <v>252</v>
      </c>
    </row>
    <row r="57" customFormat="false" ht="15" hidden="false" customHeight="false" outlineLevel="0" collapsed="false">
      <c r="A57" s="112" t="s">
        <v>185</v>
      </c>
      <c r="B57" s="120" t="s">
        <v>186</v>
      </c>
      <c r="C57" s="114" t="s">
        <v>165</v>
      </c>
      <c r="D57" s="116" t="n">
        <v>11252.93951</v>
      </c>
      <c r="E57" s="125"/>
    </row>
    <row r="58" customFormat="false" ht="60" hidden="false" customHeight="false" outlineLevel="0" collapsed="false">
      <c r="A58" s="112" t="s">
        <v>187</v>
      </c>
      <c r="B58" s="120" t="s">
        <v>188</v>
      </c>
      <c r="C58" s="114" t="s">
        <v>148</v>
      </c>
      <c r="D58" s="116" t="n">
        <v>371.2691569</v>
      </c>
      <c r="E58" s="125"/>
    </row>
    <row r="59" customFormat="false" ht="45" hidden="false" customHeight="false" outlineLevel="0" collapsed="false">
      <c r="A59" s="112" t="s">
        <v>189</v>
      </c>
      <c r="B59" s="130" t="s">
        <v>190</v>
      </c>
      <c r="C59" s="114" t="s">
        <v>148</v>
      </c>
      <c r="D59" s="117"/>
      <c r="E59" s="125"/>
    </row>
    <row r="60" customFormat="false" ht="15" hidden="false" customHeight="false" outlineLevel="0" collapsed="false">
      <c r="A60" s="112" t="s">
        <v>191</v>
      </c>
      <c r="B60" s="130" t="s">
        <v>192</v>
      </c>
      <c r="C60" s="114" t="s">
        <v>148</v>
      </c>
      <c r="D60" s="116" t="n">
        <v>10443.16648</v>
      </c>
      <c r="E60" s="125"/>
    </row>
    <row r="61" customFormat="false" ht="15" hidden="false" customHeight="false" outlineLevel="0" collapsed="false">
      <c r="A61" s="112"/>
      <c r="B61" s="130"/>
      <c r="C61" s="114"/>
      <c r="D61" s="116"/>
      <c r="E61" s="125"/>
    </row>
    <row r="62" customFormat="false" ht="15" hidden="false" customHeight="false" outlineLevel="0" collapsed="false">
      <c r="A62" s="112"/>
      <c r="B62" s="130"/>
      <c r="C62" s="114"/>
      <c r="D62" s="116"/>
      <c r="E62" s="125"/>
    </row>
    <row r="63" customFormat="false" ht="15" hidden="false" customHeight="false" outlineLevel="0" collapsed="false">
      <c r="A63" s="112" t="s">
        <v>193</v>
      </c>
      <c r="B63" s="130" t="s">
        <v>194</v>
      </c>
      <c r="C63" s="114" t="s">
        <v>195</v>
      </c>
      <c r="D63" s="117" t="n">
        <v>0</v>
      </c>
      <c r="E63" s="125"/>
    </row>
    <row r="64" customFormat="false" ht="30" hidden="false" customHeight="false" outlineLevel="0" collapsed="false">
      <c r="A64" s="112" t="s">
        <v>196</v>
      </c>
      <c r="B64" s="130" t="s">
        <v>197</v>
      </c>
      <c r="C64" s="114" t="s">
        <v>198</v>
      </c>
      <c r="D64" s="116" t="n">
        <v>1023.74573</v>
      </c>
      <c r="E64" s="125"/>
    </row>
    <row r="65" customFormat="false" ht="30" hidden="false" customHeight="false" outlineLevel="0" collapsed="false">
      <c r="A65" s="112" t="s">
        <v>199</v>
      </c>
      <c r="B65" s="130" t="s">
        <v>200</v>
      </c>
      <c r="C65" s="114" t="s">
        <v>165</v>
      </c>
      <c r="D65" s="116" t="n">
        <v>26294.0663366667</v>
      </c>
      <c r="E65" s="125"/>
    </row>
    <row r="66" customFormat="false" ht="30" hidden="false" customHeight="false" outlineLevel="0" collapsed="false">
      <c r="A66" s="112"/>
      <c r="B66" s="130" t="s">
        <v>40</v>
      </c>
      <c r="C66" s="114"/>
      <c r="D66" s="116"/>
      <c r="E66" s="125" t="n">
        <v>1750</v>
      </c>
      <c r="F66" s="128" t="n">
        <f aca="false">E66</f>
        <v>1750</v>
      </c>
    </row>
    <row r="67" customFormat="false" ht="30" hidden="false" customHeight="false" outlineLevel="0" collapsed="false">
      <c r="A67" s="112"/>
      <c r="B67" s="130" t="s">
        <v>42</v>
      </c>
      <c r="C67" s="114"/>
      <c r="D67" s="116"/>
      <c r="E67" s="125" t="n">
        <v>2325</v>
      </c>
      <c r="F67" s="128" t="n">
        <f aca="false">E67</f>
        <v>2325</v>
      </c>
    </row>
    <row r="68" customFormat="false" ht="30" hidden="false" customHeight="false" outlineLevel="0" collapsed="false">
      <c r="A68" s="112"/>
      <c r="B68" s="130" t="s">
        <v>44</v>
      </c>
      <c r="C68" s="114"/>
      <c r="D68" s="116"/>
      <c r="E68" s="125" t="n">
        <v>2925</v>
      </c>
      <c r="F68" s="128" t="n">
        <f aca="false">E68</f>
        <v>2925</v>
      </c>
    </row>
    <row r="69" customFormat="false" ht="15" hidden="false" customHeight="false" outlineLevel="0" collapsed="false">
      <c r="A69" s="112"/>
      <c r="B69" s="130" t="s">
        <v>46</v>
      </c>
      <c r="C69" s="114"/>
      <c r="D69" s="116"/>
      <c r="E69" s="125" t="n">
        <v>7500</v>
      </c>
      <c r="F69" s="128" t="n">
        <f aca="false">E69</f>
        <v>7500</v>
      </c>
    </row>
    <row r="70" customFormat="false" ht="30" hidden="false" customHeight="false" outlineLevel="0" collapsed="false">
      <c r="A70" s="112"/>
      <c r="B70" s="130" t="s">
        <v>201</v>
      </c>
      <c r="C70" s="114"/>
      <c r="D70" s="116"/>
      <c r="E70" s="125" t="n">
        <v>615.7134</v>
      </c>
    </row>
    <row r="71" customFormat="false" ht="45" hidden="false" customHeight="false" outlineLevel="0" collapsed="false">
      <c r="A71" s="112"/>
      <c r="B71" s="130" t="s">
        <v>202</v>
      </c>
      <c r="C71" s="114"/>
      <c r="D71" s="116"/>
      <c r="E71" s="125" t="n">
        <v>745.1496</v>
      </c>
    </row>
    <row r="72" customFormat="false" ht="30" hidden="false" customHeight="false" outlineLevel="0" collapsed="false">
      <c r="A72" s="112"/>
      <c r="B72" s="130" t="s">
        <v>203</v>
      </c>
      <c r="C72" s="114"/>
      <c r="D72" s="116"/>
      <c r="E72" s="125" t="n">
        <v>0</v>
      </c>
    </row>
    <row r="73" customFormat="false" ht="15" hidden="false" customHeight="false" outlineLevel="0" collapsed="false">
      <c r="A73" s="112"/>
      <c r="B73" s="130" t="s">
        <v>204</v>
      </c>
      <c r="C73" s="114"/>
      <c r="D73" s="116"/>
      <c r="E73" s="125" t="n">
        <v>994</v>
      </c>
    </row>
    <row r="74" customFormat="false" ht="15" hidden="false" customHeight="false" outlineLevel="0" collapsed="false">
      <c r="A74" s="112"/>
      <c r="B74" s="130" t="s">
        <v>205</v>
      </c>
      <c r="C74" s="114"/>
      <c r="D74" s="116"/>
      <c r="E74" s="125" t="n">
        <v>324.583333333333</v>
      </c>
    </row>
    <row r="75" customFormat="false" ht="15" hidden="false" customHeight="false" outlineLevel="0" collapsed="false">
      <c r="A75" s="112"/>
      <c r="B75" s="130" t="s">
        <v>206</v>
      </c>
      <c r="C75" s="114"/>
      <c r="D75" s="116"/>
      <c r="E75" s="125" t="n">
        <v>208.48</v>
      </c>
    </row>
    <row r="76" customFormat="false" ht="15" hidden="false" customHeight="false" outlineLevel="0" collapsed="false">
      <c r="A76" s="112"/>
      <c r="B76" s="130" t="s">
        <v>207</v>
      </c>
      <c r="C76" s="114"/>
      <c r="D76" s="116"/>
      <c r="E76" s="125" t="n">
        <v>491.34</v>
      </c>
    </row>
    <row r="77" customFormat="false" ht="30" hidden="false" customHeight="false" outlineLevel="0" collapsed="false">
      <c r="A77" s="112"/>
      <c r="B77" s="130" t="s">
        <v>208</v>
      </c>
      <c r="C77" s="114"/>
      <c r="D77" s="116"/>
      <c r="E77" s="125" t="n">
        <v>131.7</v>
      </c>
    </row>
    <row r="78" customFormat="false" ht="15" hidden="false" customHeight="false" outlineLevel="0" collapsed="false">
      <c r="A78" s="112"/>
      <c r="B78" s="130" t="s">
        <v>209</v>
      </c>
      <c r="C78" s="114"/>
      <c r="D78" s="116"/>
      <c r="E78" s="125" t="n">
        <v>246.8</v>
      </c>
    </row>
    <row r="79" customFormat="false" ht="30" hidden="false" customHeight="false" outlineLevel="0" collapsed="false">
      <c r="A79" s="112"/>
      <c r="B79" s="130" t="s">
        <v>210</v>
      </c>
      <c r="C79" s="114"/>
      <c r="D79" s="116"/>
      <c r="E79" s="125" t="n">
        <v>502.46667</v>
      </c>
    </row>
    <row r="80" customFormat="false" ht="30" hidden="false" customHeight="false" outlineLevel="0" collapsed="false">
      <c r="A80" s="112"/>
      <c r="B80" s="130" t="s">
        <v>211</v>
      </c>
      <c r="C80" s="114"/>
      <c r="D80" s="116"/>
      <c r="E80" s="125" t="n">
        <v>233.333333333333</v>
      </c>
    </row>
    <row r="81" customFormat="false" ht="15" hidden="false" customHeight="false" outlineLevel="0" collapsed="false">
      <c r="A81" s="112"/>
      <c r="B81" s="130" t="s">
        <v>212</v>
      </c>
      <c r="C81" s="114"/>
      <c r="D81" s="116"/>
      <c r="E81" s="125" t="n">
        <v>225.5</v>
      </c>
    </row>
    <row r="82" customFormat="false" ht="15" hidden="false" customHeight="false" outlineLevel="0" collapsed="false">
      <c r="A82" s="112"/>
      <c r="B82" s="130" t="s">
        <v>48</v>
      </c>
      <c r="C82" s="114"/>
      <c r="D82" s="116"/>
      <c r="E82" s="125" t="n">
        <v>7075</v>
      </c>
      <c r="F82" s="128" t="n">
        <f aca="false">E82</f>
        <v>7075</v>
      </c>
    </row>
    <row r="83" customFormat="false" ht="15" hidden="false" customHeight="false" outlineLevel="0" collapsed="false">
      <c r="A83" s="112"/>
      <c r="B83" s="130"/>
      <c r="C83" s="114"/>
      <c r="D83" s="116"/>
      <c r="E83" s="125"/>
    </row>
    <row r="84" customFormat="false" ht="15" hidden="false" customHeight="false" outlineLevel="0" collapsed="false">
      <c r="A84" s="108" t="s">
        <v>213</v>
      </c>
      <c r="B84" s="131" t="s">
        <v>214</v>
      </c>
      <c r="C84" s="110" t="s">
        <v>165</v>
      </c>
      <c r="D84" s="132" t="n">
        <v>9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7" activeCellId="0" sqref="B87: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6.42"/>
    <col collapsed="false" customWidth="true" hidden="false" outlineLevel="0" max="7" min="7" style="0" width="12.85"/>
  </cols>
  <sheetData>
    <row r="2" customFormat="false" ht="45" hidden="false" customHeight="false" outlineLevel="0" collapsed="false">
      <c r="A2" s="88"/>
      <c r="B2" s="89" t="s">
        <v>101</v>
      </c>
      <c r="C2" s="90" t="s">
        <v>102</v>
      </c>
      <c r="D2" s="90" t="s">
        <v>103</v>
      </c>
      <c r="E2" s="90" t="s">
        <v>104</v>
      </c>
      <c r="F2" s="133" t="s">
        <v>215</v>
      </c>
      <c r="G2" s="88"/>
      <c r="H2" s="90" t="s">
        <v>104</v>
      </c>
    </row>
    <row r="3" customFormat="false" ht="15" hidden="false" customHeight="false" outlineLevel="0" collapsed="false">
      <c r="A3" s="0" t="s">
        <v>105</v>
      </c>
      <c r="B3" s="91" t="n">
        <f aca="false">SUM(B22:B85)</f>
        <v>117133.9</v>
      </c>
      <c r="C3" s="91" t="n">
        <f aca="false">SUM(C22:C152)</f>
        <v>910971.57</v>
      </c>
      <c r="D3" s="91" t="n">
        <f aca="false">SUM(D9:D19)</f>
        <v>219720.83</v>
      </c>
      <c r="E3" s="92" t="n">
        <f aca="false">SUM(B3:D3)</f>
        <v>1247826.3</v>
      </c>
      <c r="F3" s="91" t="n">
        <f aca="false">E3/100</f>
        <v>12478.263</v>
      </c>
      <c r="G3" s="134" t="n">
        <f aca="false">L15</f>
        <v>0</v>
      </c>
      <c r="L3" s="0" t="s">
        <v>216</v>
      </c>
      <c r="M3" s="0" t="n">
        <v>219720.83</v>
      </c>
    </row>
    <row r="4" customFormat="false" ht="15" hidden="false" customHeight="false" outlineLevel="0" collapsed="false">
      <c r="A4" s="59" t="s">
        <v>106</v>
      </c>
      <c r="B4" s="91" t="n">
        <f aca="false">SUM(B87:B122)</f>
        <v>50632.85</v>
      </c>
      <c r="C4" s="91"/>
      <c r="D4" s="91"/>
      <c r="E4" s="92" t="n">
        <f aca="false">SUM(B4:D4)</f>
        <v>50632.85</v>
      </c>
      <c r="F4" s="91" t="n">
        <f aca="false">E4/100</f>
        <v>506.3285</v>
      </c>
      <c r="G4" s="134"/>
      <c r="I4" s="91" t="n">
        <f aca="false">B4/100*3</f>
        <v>1518.9855</v>
      </c>
      <c r="L4" s="59" t="s">
        <v>217</v>
      </c>
    </row>
    <row r="5" customFormat="false" ht="15" hidden="false" customHeight="false" outlineLevel="0" collapsed="false">
      <c r="B5" s="91"/>
      <c r="C5" s="91"/>
      <c r="D5" s="91"/>
      <c r="E5" s="92" t="n">
        <f aca="false">E3+B4+B5</f>
        <v>1298459.15</v>
      </c>
      <c r="G5" s="134"/>
      <c r="L5" s="0" t="s">
        <v>218</v>
      </c>
      <c r="M5" s="0" t="n">
        <v>117133.93</v>
      </c>
    </row>
    <row r="6" customFormat="false" ht="15" hidden="false" customHeight="false" outlineLevel="0" collapsed="false">
      <c r="E6" s="93"/>
      <c r="F6" s="93"/>
      <c r="L6" s="0" t="s">
        <v>219</v>
      </c>
      <c r="M6" s="0" t="n">
        <v>910971.58</v>
      </c>
    </row>
    <row r="7" customFormat="false" ht="31.5" hidden="false" customHeight="false" outlineLevel="0" collapsed="false">
      <c r="A7" s="135" t="s">
        <v>220</v>
      </c>
      <c r="B7" s="136"/>
      <c r="C7" s="136"/>
      <c r="D7" s="136"/>
      <c r="E7" s="136"/>
      <c r="F7" s="137" t="s">
        <v>221</v>
      </c>
      <c r="G7" s="93" t="n">
        <f aca="false">E7*3%</f>
        <v>0</v>
      </c>
      <c r="L7" s="0" t="s">
        <v>222</v>
      </c>
      <c r="M7" s="0" t="n">
        <v>50633.75</v>
      </c>
    </row>
    <row r="8" customFormat="false" ht="15" hidden="false" customHeight="false" outlineLevel="0" collapsed="false">
      <c r="F8" s="91"/>
    </row>
    <row r="9" customFormat="false" ht="15" hidden="false" customHeight="false" outlineLevel="0" collapsed="false">
      <c r="A9" s="0" t="s">
        <v>223</v>
      </c>
      <c r="D9" s="138" t="n">
        <v>202023.67</v>
      </c>
      <c r="M9" s="0" t="n">
        <f aca="false">SUM(M3:M7)</f>
        <v>1298460.09</v>
      </c>
    </row>
    <row r="10" customFormat="false" ht="15" hidden="false" customHeight="false" outlineLevel="0" collapsed="false">
      <c r="A10" s="0" t="s">
        <v>224</v>
      </c>
      <c r="D10" s="0" t="n">
        <v>2534.948</v>
      </c>
    </row>
    <row r="11" customFormat="false" ht="15" hidden="false" customHeight="false" outlineLevel="0" collapsed="false">
      <c r="A11" s="49" t="s">
        <v>225</v>
      </c>
      <c r="D11" s="0" t="n">
        <v>9866.544</v>
      </c>
    </row>
    <row r="12" customFormat="false" ht="15" hidden="false" customHeight="false" outlineLevel="0" collapsed="false">
      <c r="A12" s="49" t="s">
        <v>226</v>
      </c>
      <c r="D12" s="0" t="n">
        <v>1072.669</v>
      </c>
      <c r="G12" s="93" t="n">
        <f aca="false">E5-B4-D9-B50-C125-C126-C128-I152</f>
        <v>141505.08</v>
      </c>
      <c r="H12" s="0" t="n">
        <f aca="false">D9+B50+C125+C126+C128</f>
        <v>1102572.62</v>
      </c>
    </row>
    <row r="13" customFormat="false" ht="15" hidden="false" customHeight="false" outlineLevel="0" collapsed="false">
      <c r="A13" s="49" t="s">
        <v>227</v>
      </c>
      <c r="D13" s="0" t="n">
        <v>2664.13</v>
      </c>
    </row>
    <row r="14" customFormat="false" ht="15" hidden="false" customHeight="false" outlineLevel="0" collapsed="false">
      <c r="A14" s="0" t="s">
        <v>228</v>
      </c>
      <c r="G14" s="0" t="n">
        <f aca="false">G12/1000</f>
        <v>141.50508</v>
      </c>
    </row>
    <row r="15" customFormat="false" ht="15" hidden="false" customHeight="false" outlineLevel="0" collapsed="false">
      <c r="A15" s="0" t="s">
        <v>229</v>
      </c>
      <c r="D15" s="0" t="n">
        <v>0</v>
      </c>
    </row>
    <row r="16" customFormat="false" ht="15" hidden="false" customHeight="false" outlineLevel="0" collapsed="false">
      <c r="A16" s="0" t="s">
        <v>230</v>
      </c>
      <c r="D16" s="0" t="n">
        <v>0</v>
      </c>
    </row>
    <row r="17" customFormat="false" ht="15" hidden="false" customHeight="false" outlineLevel="0" collapsed="false">
      <c r="A17" s="0" t="s">
        <v>231</v>
      </c>
      <c r="D17" s="0" t="n">
        <v>981.962</v>
      </c>
    </row>
    <row r="18" customFormat="false" ht="15" hidden="false" customHeight="false" outlineLevel="0" collapsed="false">
      <c r="A18" s="0" t="s">
        <v>232</v>
      </c>
      <c r="D18" s="0" t="n">
        <v>576.907</v>
      </c>
    </row>
    <row r="22" customFormat="false" ht="30" hidden="false" customHeight="false" outlineLevel="0" collapsed="false">
      <c r="A22" s="139" t="s">
        <v>122</v>
      </c>
    </row>
    <row r="23" customFormat="false" ht="15" hidden="false" customHeight="false" outlineLevel="0" collapsed="false">
      <c r="A23" s="139" t="s">
        <v>80</v>
      </c>
    </row>
    <row r="24" customFormat="false" ht="30" hidden="false" customHeight="false" outlineLevel="0" collapsed="false">
      <c r="A24" s="139" t="s">
        <v>127</v>
      </c>
    </row>
    <row r="25" customFormat="false" ht="30" hidden="false" customHeight="false" outlineLevel="0" collapsed="false">
      <c r="A25" s="139" t="s">
        <v>130</v>
      </c>
    </row>
    <row r="26" customFormat="false" ht="30" hidden="false" customHeight="false" outlineLevel="0" collapsed="false">
      <c r="A26" s="139" t="s">
        <v>132</v>
      </c>
    </row>
    <row r="27" customFormat="false" ht="30" hidden="false" customHeight="false" outlineLevel="0" collapsed="false">
      <c r="A27" s="139" t="s">
        <v>134</v>
      </c>
    </row>
    <row r="28" customFormat="false" ht="30" hidden="false" customHeight="false" outlineLevel="0" collapsed="false">
      <c r="A28" s="121" t="s">
        <v>141</v>
      </c>
    </row>
    <row r="29" customFormat="false" ht="30" hidden="false" customHeight="false" outlineLevel="0" collapsed="false">
      <c r="A29" s="120" t="s">
        <v>143</v>
      </c>
      <c r="B29" s="140" t="n">
        <v>13199.26</v>
      </c>
    </row>
    <row r="30" customFormat="false" ht="15" hidden="false" customHeight="false" outlineLevel="0" collapsed="false">
      <c r="A30" s="121" t="s">
        <v>147</v>
      </c>
    </row>
    <row r="31" customFormat="false" ht="60" hidden="false" customHeight="false" outlineLevel="0" collapsed="false">
      <c r="A31" s="118" t="s">
        <v>233</v>
      </c>
    </row>
    <row r="32" customFormat="false" ht="60" hidden="false" customHeight="false" outlineLevel="0" collapsed="false">
      <c r="A32" s="118" t="s">
        <v>234</v>
      </c>
    </row>
    <row r="33" customFormat="false" ht="30" hidden="false" customHeight="false" outlineLevel="0" collapsed="false">
      <c r="A33" s="118" t="s">
        <v>235</v>
      </c>
    </row>
    <row r="34" customFormat="false" ht="15" hidden="false" customHeight="false" outlineLevel="0" collapsed="false">
      <c r="A34" s="121" t="s">
        <v>81</v>
      </c>
      <c r="B34" s="0" t="n">
        <v>7567.02</v>
      </c>
    </row>
    <row r="35" customFormat="false" ht="30" hidden="false" customHeight="false" outlineLevel="0" collapsed="false">
      <c r="A35" s="120" t="s">
        <v>153</v>
      </c>
    </row>
    <row r="36" customFormat="false" ht="45" hidden="false" customHeight="false" outlineLevel="0" collapsed="false">
      <c r="A36" s="120" t="s">
        <v>236</v>
      </c>
    </row>
    <row r="37" customFormat="false" ht="30" hidden="false" customHeight="false" outlineLevel="0" collapsed="false">
      <c r="A37" s="120" t="s">
        <v>162</v>
      </c>
    </row>
    <row r="38" customFormat="false" ht="45" hidden="false" customHeight="false" outlineLevel="0" collapsed="false">
      <c r="A38" s="121" t="s">
        <v>188</v>
      </c>
    </row>
    <row r="39" customFormat="false" ht="45" hidden="false" customHeight="false" outlineLevel="0" collapsed="false">
      <c r="A39" s="130" t="s">
        <v>190</v>
      </c>
    </row>
    <row r="40" customFormat="false" ht="15" hidden="false" customHeight="false" outlineLevel="0" collapsed="false">
      <c r="A40" s="130" t="s">
        <v>237</v>
      </c>
    </row>
    <row r="41" customFormat="false" ht="15" hidden="false" customHeight="false" outlineLevel="0" collapsed="false">
      <c r="A41" s="130" t="s">
        <v>238</v>
      </c>
    </row>
    <row r="42" customFormat="false" ht="15" hidden="false" customHeight="false" outlineLevel="0" collapsed="false">
      <c r="A42" s="130" t="s">
        <v>239</v>
      </c>
    </row>
    <row r="43" customFormat="false" ht="30" hidden="false" customHeight="false" outlineLevel="0" collapsed="false">
      <c r="A43" s="130" t="s">
        <v>200</v>
      </c>
    </row>
    <row r="44" customFormat="false" ht="15" hidden="false" customHeight="false" outlineLevel="0" collapsed="false">
      <c r="A44" s="141" t="s">
        <v>240</v>
      </c>
      <c r="B44" s="0" t="n">
        <v>459.09</v>
      </c>
    </row>
    <row r="45" customFormat="false" ht="30" hidden="false" customHeight="false" outlineLevel="0" collapsed="false">
      <c r="A45" s="141" t="s">
        <v>241</v>
      </c>
      <c r="B45" s="0" t="n">
        <v>2318.91</v>
      </c>
    </row>
    <row r="46" customFormat="false" ht="15" hidden="false" customHeight="false" outlineLevel="0" collapsed="false">
      <c r="A46" s="141" t="s">
        <v>242</v>
      </c>
      <c r="B46" s="0" t="n">
        <v>5041.95</v>
      </c>
    </row>
    <row r="47" customFormat="false" ht="45" hidden="false" customHeight="false" outlineLevel="0" collapsed="false">
      <c r="A47" s="141" t="s">
        <v>243</v>
      </c>
      <c r="B47" s="140" t="n">
        <v>15633.39</v>
      </c>
    </row>
    <row r="48" customFormat="false" ht="30" hidden="false" customHeight="false" outlineLevel="0" collapsed="false">
      <c r="A48" s="141" t="s">
        <v>244</v>
      </c>
      <c r="B48" s="0" t="n">
        <v>418.17</v>
      </c>
    </row>
    <row r="49" customFormat="false" ht="47.25" hidden="false" customHeight="false" outlineLevel="0" collapsed="false">
      <c r="A49" s="142" t="s">
        <v>245</v>
      </c>
      <c r="B49" s="140" t="n">
        <v>19239.32</v>
      </c>
    </row>
    <row r="50" customFormat="false" ht="47.25" hidden="false" customHeight="false" outlineLevel="0" collapsed="false">
      <c r="A50" s="142" t="s">
        <v>246</v>
      </c>
      <c r="B50" s="138" t="n">
        <v>32870.14</v>
      </c>
    </row>
    <row r="51" customFormat="false" ht="78.75" hidden="false" customHeight="false" outlineLevel="0" collapsed="false">
      <c r="A51" s="143" t="s">
        <v>247</v>
      </c>
    </row>
    <row r="52" customFormat="false" ht="47.25" hidden="false" customHeight="false" outlineLevel="0" collapsed="false">
      <c r="A52" s="144" t="s">
        <v>248</v>
      </c>
      <c r="B52" s="0" t="n">
        <v>1319.16</v>
      </c>
    </row>
    <row r="53" customFormat="false" ht="31.5" hidden="false" customHeight="false" outlineLevel="0" collapsed="false">
      <c r="A53" s="143" t="s">
        <v>249</v>
      </c>
    </row>
    <row r="54" customFormat="false" ht="31.5" hidden="false" customHeight="false" outlineLevel="0" collapsed="false">
      <c r="A54" s="143" t="s">
        <v>250</v>
      </c>
    </row>
    <row r="55" customFormat="false" ht="15.75" hidden="false" customHeight="false" outlineLevel="0" collapsed="false">
      <c r="A55" s="145" t="s">
        <v>251</v>
      </c>
    </row>
    <row r="56" customFormat="false" ht="15.75" hidden="false" customHeight="false" outlineLevel="0" collapsed="false">
      <c r="A56" s="146" t="s">
        <v>252</v>
      </c>
    </row>
    <row r="57" customFormat="false" ht="15.75" hidden="false" customHeight="false" outlineLevel="0" collapsed="false">
      <c r="A57" s="147" t="s">
        <v>253</v>
      </c>
      <c r="B57" s="0" t="n">
        <v>2530.82</v>
      </c>
    </row>
    <row r="58" customFormat="false" ht="31.5" hidden="false" customHeight="false" outlineLevel="0" collapsed="false">
      <c r="A58" s="147" t="s">
        <v>254</v>
      </c>
      <c r="B58" s="0" t="n">
        <v>280.65</v>
      </c>
    </row>
    <row r="59" customFormat="false" ht="15.75" hidden="false" customHeight="false" outlineLevel="0" collapsed="false">
      <c r="A59" s="146" t="s">
        <v>255</v>
      </c>
      <c r="B59" s="0" t="n">
        <v>192.65</v>
      </c>
    </row>
    <row r="60" customFormat="false" ht="31.5" hidden="false" customHeight="false" outlineLevel="0" collapsed="false">
      <c r="A60" s="147" t="s">
        <v>256</v>
      </c>
    </row>
    <row r="61" customFormat="false" ht="15.75" hidden="false" customHeight="false" outlineLevel="0" collapsed="false">
      <c r="A61" s="146" t="s">
        <v>257</v>
      </c>
      <c r="B61" s="0" t="n">
        <v>247.65</v>
      </c>
    </row>
    <row r="62" customFormat="false" ht="31.5" hidden="false" customHeight="false" outlineLevel="0" collapsed="false">
      <c r="A62" s="147" t="s">
        <v>258</v>
      </c>
    </row>
    <row r="63" customFormat="false" ht="15.75" hidden="false" customHeight="false" outlineLevel="0" collapsed="false">
      <c r="A63" s="146" t="s">
        <v>259</v>
      </c>
      <c r="B63" s="0" t="n">
        <v>192.65</v>
      </c>
    </row>
    <row r="64" customFormat="false" ht="31.5" hidden="false" customHeight="false" outlineLevel="0" collapsed="false">
      <c r="A64" s="146" t="s">
        <v>260</v>
      </c>
    </row>
    <row r="65" customFormat="false" ht="47.25" hidden="false" customHeight="false" outlineLevel="0" collapsed="false">
      <c r="A65" s="147" t="s">
        <v>261</v>
      </c>
    </row>
    <row r="66" customFormat="false" ht="15.75" hidden="false" customHeight="false" outlineLevel="0" collapsed="false">
      <c r="A66" s="148" t="s">
        <v>262</v>
      </c>
      <c r="B66" s="0" t="n">
        <v>4575.21</v>
      </c>
    </row>
    <row r="67" customFormat="false" ht="15.75" hidden="false" customHeight="false" outlineLevel="0" collapsed="false">
      <c r="A67" s="144" t="s">
        <v>263</v>
      </c>
    </row>
    <row r="68" customFormat="false" ht="15.75" hidden="false" customHeight="false" outlineLevel="0" collapsed="false">
      <c r="A68" s="149" t="s">
        <v>264</v>
      </c>
    </row>
    <row r="69" customFormat="false" ht="15.75" hidden="false" customHeight="false" outlineLevel="0" collapsed="false">
      <c r="A69" s="149" t="s">
        <v>265</v>
      </c>
    </row>
    <row r="70" customFormat="false" ht="31.5" hidden="false" customHeight="false" outlineLevel="0" collapsed="false">
      <c r="A70" s="150" t="s">
        <v>266</v>
      </c>
    </row>
    <row r="71" customFormat="false" ht="15.75" hidden="false" customHeight="false" outlineLevel="0" collapsed="false">
      <c r="A71" s="151" t="s">
        <v>186</v>
      </c>
      <c r="B71" s="0" t="n">
        <v>1636.57</v>
      </c>
    </row>
    <row r="72" customFormat="false" ht="47.25" hidden="false" customHeight="false" outlineLevel="0" collapsed="false">
      <c r="A72" s="150" t="s">
        <v>267</v>
      </c>
      <c r="B72" s="0" t="n">
        <v>109.87</v>
      </c>
    </row>
    <row r="73" customFormat="false" ht="47.25" hidden="false" customHeight="false" outlineLevel="0" collapsed="false">
      <c r="A73" s="150" t="s">
        <v>268</v>
      </c>
      <c r="B73" s="0" t="n">
        <v>109.87</v>
      </c>
    </row>
    <row r="74" customFormat="false" ht="47.25" hidden="false" customHeight="false" outlineLevel="0" collapsed="false">
      <c r="A74" s="149" t="s">
        <v>269</v>
      </c>
      <c r="B74" s="0" t="n">
        <v>109.87</v>
      </c>
    </row>
    <row r="75" customFormat="false" ht="31.5" hidden="false" customHeight="false" outlineLevel="0" collapsed="false">
      <c r="A75" s="152" t="s">
        <v>270</v>
      </c>
    </row>
    <row r="76" customFormat="false" ht="47.25" hidden="false" customHeight="false" outlineLevel="0" collapsed="false">
      <c r="A76" s="153" t="s">
        <v>271</v>
      </c>
      <c r="B76" s="0" t="n">
        <v>419.41</v>
      </c>
    </row>
    <row r="77" customFormat="false" ht="31.5" hidden="false" customHeight="false" outlineLevel="0" collapsed="false">
      <c r="A77" s="153" t="s">
        <v>272</v>
      </c>
      <c r="B77" s="0" t="n">
        <v>1521.59</v>
      </c>
    </row>
    <row r="78" customFormat="false" ht="31.5" hidden="false" customHeight="false" outlineLevel="0" collapsed="false">
      <c r="A78" s="153" t="s">
        <v>273</v>
      </c>
      <c r="B78" s="0" t="n">
        <v>1603.08</v>
      </c>
    </row>
    <row r="79" customFormat="false" ht="31.5" hidden="false" customHeight="false" outlineLevel="0" collapsed="false">
      <c r="A79" s="153" t="s">
        <v>274</v>
      </c>
      <c r="B79" s="0" t="n">
        <v>242.75</v>
      </c>
    </row>
    <row r="80" customFormat="false" ht="47.25" hidden="false" customHeight="false" outlineLevel="0" collapsed="false">
      <c r="A80" s="153" t="s">
        <v>275</v>
      </c>
      <c r="B80" s="0" t="n">
        <v>419.41</v>
      </c>
    </row>
    <row r="81" customFormat="false" ht="63" hidden="false" customHeight="false" outlineLevel="0" collapsed="false">
      <c r="A81" s="153" t="s">
        <v>276</v>
      </c>
      <c r="B81" s="0" t="n">
        <v>419.41</v>
      </c>
    </row>
    <row r="82" customFormat="false" ht="15.75" hidden="false" customHeight="false" outlineLevel="0" collapsed="false">
      <c r="A82" s="154" t="s">
        <v>277</v>
      </c>
      <c r="B82" s="0" t="n">
        <v>3781.12</v>
      </c>
    </row>
    <row r="83" customFormat="false" ht="15.75" hidden="false" customHeight="false" outlineLevel="0" collapsed="false">
      <c r="A83" s="155"/>
    </row>
    <row r="84" customFormat="false" ht="31.5" hidden="false" customHeight="false" outlineLevel="0" collapsed="false">
      <c r="A84" s="155" t="s">
        <v>278</v>
      </c>
      <c r="B84" s="49" t="n">
        <v>178.91</v>
      </c>
    </row>
    <row r="85" customFormat="false" ht="15.75" hidden="false" customHeight="false" outlineLevel="0" collapsed="false">
      <c r="A85" s="155" t="s">
        <v>279</v>
      </c>
      <c r="B85" s="0" t="n">
        <v>496</v>
      </c>
    </row>
    <row r="87" customFormat="false" ht="47.25" hidden="false" customHeight="false" outlineLevel="0" collapsed="false">
      <c r="A87" s="142" t="s">
        <v>280</v>
      </c>
      <c r="B87" s="0" t="n">
        <v>62.78</v>
      </c>
    </row>
    <row r="88" customFormat="false" ht="31.5" hidden="false" customHeight="false" outlineLevel="0" collapsed="false">
      <c r="A88" s="142" t="s">
        <v>281</v>
      </c>
      <c r="B88" s="0" t="n">
        <v>37.46</v>
      </c>
    </row>
    <row r="89" customFormat="false" ht="47.25" hidden="false" customHeight="false" outlineLevel="0" collapsed="false">
      <c r="A89" s="156" t="s">
        <v>282</v>
      </c>
    </row>
    <row r="90" customFormat="false" ht="15.75" hidden="false" customHeight="false" outlineLevel="0" collapsed="false">
      <c r="A90" s="157" t="s">
        <v>283</v>
      </c>
    </row>
    <row r="91" customFormat="false" ht="15.75" hidden="false" customHeight="false" outlineLevel="0" collapsed="false">
      <c r="A91" s="152" t="s">
        <v>284</v>
      </c>
      <c r="B91" s="0" t="n">
        <v>1301</v>
      </c>
    </row>
    <row r="92" customFormat="false" ht="15.75" hidden="false" customHeight="false" outlineLevel="0" collapsed="false">
      <c r="A92" s="152" t="s">
        <v>285</v>
      </c>
    </row>
    <row r="93" customFormat="false" ht="15.75" hidden="false" customHeight="false" outlineLevel="0" collapsed="false">
      <c r="A93" s="158" t="s">
        <v>286</v>
      </c>
    </row>
    <row r="94" customFormat="false" ht="15.75" hidden="false" customHeight="false" outlineLevel="0" collapsed="false">
      <c r="A94" s="158" t="s">
        <v>287</v>
      </c>
      <c r="B94" s="138" t="n">
        <v>8454.42</v>
      </c>
    </row>
    <row r="95" customFormat="false" ht="15.75" hidden="false" customHeight="false" outlineLevel="0" collapsed="false">
      <c r="A95" s="159" t="s">
        <v>184</v>
      </c>
    </row>
    <row r="96" customFormat="false" ht="15.75" hidden="false" customHeight="false" outlineLevel="0" collapsed="false">
      <c r="A96" s="160" t="s">
        <v>288</v>
      </c>
    </row>
    <row r="97" customFormat="false" ht="15.75" hidden="false" customHeight="false" outlineLevel="0" collapsed="false">
      <c r="A97" s="161" t="s">
        <v>289</v>
      </c>
      <c r="B97" s="0" t="n">
        <v>330.95</v>
      </c>
    </row>
    <row r="98" customFormat="false" ht="15.75" hidden="false" customHeight="false" outlineLevel="0" collapsed="false">
      <c r="A98" s="160" t="s">
        <v>290</v>
      </c>
    </row>
    <row r="99" customFormat="false" ht="15.75" hidden="false" customHeight="false" outlineLevel="0" collapsed="false">
      <c r="A99" s="160" t="s">
        <v>291</v>
      </c>
    </row>
    <row r="100" customFormat="false" ht="15.75" hidden="false" customHeight="false" outlineLevel="0" collapsed="false">
      <c r="A100" s="161" t="s">
        <v>292</v>
      </c>
      <c r="B100" s="138" t="n">
        <v>4532.11</v>
      </c>
    </row>
    <row r="101" customFormat="false" ht="15.75" hidden="false" customHeight="false" outlineLevel="0" collapsed="false">
      <c r="A101" s="160" t="s">
        <v>293</v>
      </c>
    </row>
    <row r="102" customFormat="false" ht="15.75" hidden="false" customHeight="false" outlineLevel="0" collapsed="false">
      <c r="A102" s="161" t="s">
        <v>294</v>
      </c>
      <c r="B102" s="0" t="n">
        <v>250</v>
      </c>
    </row>
    <row r="103" customFormat="false" ht="15.75" hidden="false" customHeight="false" outlineLevel="0" collapsed="false">
      <c r="A103" s="160" t="s">
        <v>295</v>
      </c>
    </row>
    <row r="104" customFormat="false" ht="15.75" hidden="false" customHeight="false" outlineLevel="0" collapsed="false">
      <c r="A104" s="161" t="s">
        <v>296</v>
      </c>
      <c r="B104" s="0" t="n">
        <v>109.6</v>
      </c>
    </row>
    <row r="105" customFormat="false" ht="15.75" hidden="false" customHeight="false" outlineLevel="0" collapsed="false">
      <c r="A105" s="160" t="s">
        <v>297</v>
      </c>
    </row>
    <row r="106" customFormat="false" ht="15.75" hidden="false" customHeight="false" outlineLevel="0" collapsed="false">
      <c r="A106" s="160" t="s">
        <v>298</v>
      </c>
    </row>
    <row r="107" customFormat="false" ht="15.75" hidden="false" customHeight="false" outlineLevel="0" collapsed="false">
      <c r="A107" s="160" t="s">
        <v>299</v>
      </c>
    </row>
    <row r="108" customFormat="false" ht="15.75" hidden="false" customHeight="false" outlineLevel="0" collapsed="false">
      <c r="A108" s="161" t="s">
        <v>300</v>
      </c>
      <c r="B108" s="138" t="n">
        <v>8499.98</v>
      </c>
    </row>
    <row r="109" customFormat="false" ht="15.75" hidden="false" customHeight="false" outlineLevel="0" collapsed="false">
      <c r="A109" s="161" t="s">
        <v>301</v>
      </c>
      <c r="B109" s="0" t="n">
        <v>259</v>
      </c>
    </row>
    <row r="110" customFormat="false" ht="15.75" hidden="false" customHeight="false" outlineLevel="0" collapsed="false">
      <c r="A110" s="161" t="s">
        <v>302</v>
      </c>
      <c r="B110" s="0" t="n">
        <v>342</v>
      </c>
    </row>
    <row r="111" customFormat="false" ht="15.75" hidden="false" customHeight="false" outlineLevel="0" collapsed="false">
      <c r="A111" s="161" t="s">
        <v>303</v>
      </c>
      <c r="B111" s="0" t="n">
        <v>680</v>
      </c>
    </row>
    <row r="112" customFormat="false" ht="15.75" hidden="false" customHeight="false" outlineLevel="0" collapsed="false">
      <c r="A112" s="161" t="s">
        <v>304</v>
      </c>
      <c r="B112" s="138" t="n">
        <v>16495</v>
      </c>
    </row>
    <row r="113" customFormat="false" ht="15.75" hidden="false" customHeight="false" outlineLevel="0" collapsed="false">
      <c r="A113" s="161" t="s">
        <v>305</v>
      </c>
      <c r="B113" s="138" t="n">
        <v>6211.25</v>
      </c>
    </row>
    <row r="114" customFormat="false" ht="15.75" hidden="false" customHeight="false" outlineLevel="0" collapsed="false">
      <c r="A114" s="161" t="s">
        <v>306</v>
      </c>
      <c r="B114" s="0" t="n">
        <v>1877</v>
      </c>
    </row>
    <row r="115" customFormat="false" ht="15.75" hidden="false" customHeight="false" outlineLevel="0" collapsed="false">
      <c r="A115" s="161" t="s">
        <v>307</v>
      </c>
      <c r="B115" s="0" t="n">
        <v>100</v>
      </c>
    </row>
    <row r="116" customFormat="false" ht="15.75" hidden="false" customHeight="false" outlineLevel="0" collapsed="false">
      <c r="A116" s="161" t="s">
        <v>308</v>
      </c>
      <c r="B116" s="0" t="n">
        <v>541</v>
      </c>
    </row>
    <row r="117" customFormat="false" ht="15.75" hidden="false" customHeight="false" outlineLevel="0" collapsed="false">
      <c r="A117" s="161" t="s">
        <v>309</v>
      </c>
      <c r="B117" s="0" t="n">
        <v>405</v>
      </c>
    </row>
    <row r="118" customFormat="false" ht="15.75" hidden="false" customHeight="false" outlineLevel="0" collapsed="false">
      <c r="A118" s="160" t="s">
        <v>310</v>
      </c>
    </row>
    <row r="119" customFormat="false" ht="15.75" hidden="false" customHeight="false" outlineLevel="0" collapsed="false">
      <c r="A119" s="160" t="s">
        <v>311</v>
      </c>
    </row>
    <row r="120" customFormat="false" ht="15.75" hidden="false" customHeight="false" outlineLevel="0" collapsed="false">
      <c r="A120" s="160" t="s">
        <v>312</v>
      </c>
    </row>
    <row r="121" customFormat="false" ht="15.75" hidden="false" customHeight="false" outlineLevel="0" collapsed="false">
      <c r="A121" s="160" t="s">
        <v>313</v>
      </c>
    </row>
    <row r="122" customFormat="false" ht="15.75" hidden="false" customHeight="false" outlineLevel="0" collapsed="false">
      <c r="A122" s="161" t="s">
        <v>314</v>
      </c>
      <c r="B122" s="0" t="n">
        <v>144.3</v>
      </c>
    </row>
    <row r="124" customFormat="false" ht="30" hidden="false" customHeight="false" outlineLevel="0" collapsed="false">
      <c r="A124" s="139" t="s">
        <v>116</v>
      </c>
      <c r="C124" s="0" t="n">
        <v>23661.14</v>
      </c>
    </row>
    <row r="125" customFormat="false" ht="30" hidden="false" customHeight="false" outlineLevel="0" collapsed="false">
      <c r="A125" s="139" t="s">
        <v>118</v>
      </c>
      <c r="C125" s="138" t="n">
        <f aca="false">632723.5+89639.34+15332.15</f>
        <v>737694.99</v>
      </c>
    </row>
    <row r="126" customFormat="false" ht="31.5" hidden="false" customHeight="false" outlineLevel="0" collapsed="false">
      <c r="A126" s="162" t="s">
        <v>315</v>
      </c>
      <c r="C126" s="138" t="n">
        <v>44196.21</v>
      </c>
    </row>
    <row r="127" customFormat="false" ht="31.5" hidden="false" customHeight="false" outlineLevel="0" collapsed="false">
      <c r="A127" s="162" t="s">
        <v>316</v>
      </c>
      <c r="C127" s="0" t="n">
        <v>5106.43</v>
      </c>
    </row>
    <row r="128" customFormat="false" ht="15.75" hidden="false" customHeight="false" outlineLevel="0" collapsed="false">
      <c r="A128" s="163" t="s">
        <v>317</v>
      </c>
      <c r="C128" s="138" t="n">
        <v>85787.61</v>
      </c>
    </row>
    <row r="129" customFormat="false" ht="47.25" hidden="false" customHeight="false" outlineLevel="0" collapsed="false">
      <c r="A129" s="163" t="s">
        <v>318</v>
      </c>
      <c r="C129" s="0" t="n">
        <v>425.54</v>
      </c>
    </row>
    <row r="130" customFormat="false" ht="63" hidden="false" customHeight="false" outlineLevel="0" collapsed="false">
      <c r="A130" s="163" t="s">
        <v>319</v>
      </c>
      <c r="C130" s="0" t="n">
        <v>1298.64</v>
      </c>
    </row>
    <row r="131" customFormat="false" ht="63" hidden="false" customHeight="false" outlineLevel="0" collapsed="false">
      <c r="A131" s="163" t="s">
        <v>320</v>
      </c>
      <c r="C131" s="0" t="n">
        <v>2143.73</v>
      </c>
    </row>
    <row r="132" customFormat="false" ht="63" hidden="false" customHeight="false" outlineLevel="0" collapsed="false">
      <c r="A132" s="163" t="s">
        <v>321</v>
      </c>
      <c r="C132" s="0" t="n">
        <v>1357.37</v>
      </c>
    </row>
    <row r="133" customFormat="false" ht="94.5" hidden="false" customHeight="false" outlineLevel="0" collapsed="false">
      <c r="A133" s="163" t="s">
        <v>322</v>
      </c>
      <c r="C133" s="0" t="n">
        <v>1316.72</v>
      </c>
    </row>
    <row r="134" customFormat="false" ht="78.75" hidden="false" customHeight="false" outlineLevel="0" collapsed="false">
      <c r="A134" s="162" t="s">
        <v>323</v>
      </c>
      <c r="C134" s="0" t="n">
        <v>1616.35</v>
      </c>
    </row>
    <row r="135" customFormat="false" ht="31.5" hidden="false" customHeight="false" outlineLevel="0" collapsed="false">
      <c r="A135" s="162" t="s">
        <v>324</v>
      </c>
      <c r="C135" s="0" t="n">
        <v>100.27</v>
      </c>
    </row>
    <row r="136" customFormat="false" ht="47.25" hidden="false" customHeight="false" outlineLevel="0" collapsed="false">
      <c r="A136" s="162" t="s">
        <v>325</v>
      </c>
      <c r="C136" s="0" t="n">
        <v>1185.69</v>
      </c>
    </row>
    <row r="137" customFormat="false" ht="15.75" hidden="false" customHeight="false" outlineLevel="0" collapsed="false">
      <c r="A137" s="162"/>
    </row>
    <row r="138" customFormat="false" ht="15.75" hidden="false" customHeight="false" outlineLevel="0" collapsed="false">
      <c r="A138" s="162" t="s">
        <v>326</v>
      </c>
      <c r="C138" s="0" t="n">
        <v>163.65</v>
      </c>
    </row>
    <row r="139" customFormat="false" ht="15.75" hidden="false" customHeight="false" outlineLevel="0" collapsed="false">
      <c r="A139" s="162" t="s">
        <v>327</v>
      </c>
      <c r="C139" s="0" t="n">
        <v>216.65</v>
      </c>
    </row>
    <row r="140" customFormat="false" ht="15.75" hidden="false" customHeight="false" outlineLevel="0" collapsed="false">
      <c r="A140" s="162" t="s">
        <v>328</v>
      </c>
      <c r="C140" s="0" t="n">
        <v>164.65</v>
      </c>
    </row>
    <row r="141" customFormat="false" ht="15.75" hidden="false" customHeight="false" outlineLevel="0" collapsed="false">
      <c r="A141" s="162" t="s">
        <v>329</v>
      </c>
      <c r="C141" s="0" t="n">
        <v>164.65</v>
      </c>
    </row>
    <row r="142" customFormat="false" ht="31.5" hidden="false" customHeight="false" outlineLevel="0" collapsed="false">
      <c r="A142" s="162" t="s">
        <v>330</v>
      </c>
      <c r="C142" s="0" t="n">
        <v>622.68</v>
      </c>
    </row>
    <row r="143" customFormat="false" ht="31.5" hidden="false" customHeight="false" outlineLevel="0" collapsed="false">
      <c r="A143" s="164" t="s">
        <v>331</v>
      </c>
      <c r="C143" s="0" t="n">
        <v>305</v>
      </c>
    </row>
    <row r="144" customFormat="false" ht="31.5" hidden="false" customHeight="false" outlineLevel="0" collapsed="false">
      <c r="A144" s="164" t="s">
        <v>332</v>
      </c>
      <c r="C144" s="0" t="n">
        <v>292.95</v>
      </c>
    </row>
    <row r="145" customFormat="false" ht="31.5" hidden="false" customHeight="false" outlineLevel="0" collapsed="false">
      <c r="A145" s="165" t="s">
        <v>333</v>
      </c>
    </row>
    <row r="146" customFormat="false" ht="15.75" hidden="false" customHeight="false" outlineLevel="0" collapsed="false">
      <c r="A146" s="164" t="s">
        <v>334</v>
      </c>
      <c r="C146" s="0" t="n">
        <v>325.54</v>
      </c>
    </row>
    <row r="147" customFormat="false" ht="15.75" hidden="false" customHeight="false" outlineLevel="0" collapsed="false">
      <c r="A147" s="164" t="s">
        <v>335</v>
      </c>
      <c r="C147" s="0" t="n">
        <v>276.54</v>
      </c>
    </row>
    <row r="148" customFormat="false" ht="15.75" hidden="false" customHeight="false" outlineLevel="0" collapsed="false">
      <c r="A148" s="164" t="s">
        <v>336</v>
      </c>
    </row>
    <row r="149" customFormat="false" ht="15.75" hidden="false" customHeight="false" outlineLevel="0" collapsed="false">
      <c r="A149" s="164" t="s">
        <v>337</v>
      </c>
      <c r="C149" s="0" t="n">
        <v>270.32</v>
      </c>
    </row>
    <row r="150" customFormat="false" ht="31.5" hidden="false" customHeight="false" outlineLevel="0" collapsed="false">
      <c r="A150" s="164" t="s">
        <v>338</v>
      </c>
    </row>
    <row r="151" customFormat="false" ht="31.5" hidden="false" customHeight="false" outlineLevel="0" collapsed="false">
      <c r="A151" s="166" t="s">
        <v>339</v>
      </c>
    </row>
    <row r="152" customFormat="false" ht="15.75" hidden="false" customHeight="false" outlineLevel="0" collapsed="false">
      <c r="A152" s="164" t="s">
        <v>340</v>
      </c>
      <c r="C152" s="0" t="n">
        <v>2278.25</v>
      </c>
      <c r="I152" s="0" t="n">
        <f aca="false">SUM(C143:C152)</f>
        <v>3748.6</v>
      </c>
    </row>
  </sheetData>
  <autoFilter ref="A4:L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56"/>
    <col collapsed="false" customWidth="true" hidden="false" outlineLevel="0" max="3" min="3" style="0" width="9.99"/>
    <col collapsed="false" customWidth="true" hidden="false" outlineLevel="0" max="5" min="5" style="0" width="13.41"/>
    <col collapsed="false" customWidth="true" hidden="false" outlineLevel="0" max="6" min="6" style="0" width="11.13"/>
  </cols>
  <sheetData>
    <row r="1" customFormat="false" ht="15" hidden="false" customHeight="false" outlineLevel="0" collapsed="false">
      <c r="B1" s="0" t="s">
        <v>100</v>
      </c>
    </row>
    <row r="2" customFormat="false" ht="60" hidden="false" customHeight="false" outlineLevel="0" collapsed="false">
      <c r="A2" s="88"/>
      <c r="B2" s="89" t="s">
        <v>101</v>
      </c>
      <c r="C2" s="90" t="s">
        <v>102</v>
      </c>
      <c r="D2" s="90" t="s">
        <v>103</v>
      </c>
      <c r="E2" s="90" t="s">
        <v>104</v>
      </c>
      <c r="F2" s="133" t="s">
        <v>341</v>
      </c>
      <c r="G2" s="88"/>
      <c r="H2" s="90" t="s">
        <v>104</v>
      </c>
    </row>
    <row r="3" customFormat="false" ht="15" hidden="false" customHeight="false" outlineLevel="0" collapsed="false">
      <c r="A3" s="0" t="s">
        <v>105</v>
      </c>
      <c r="B3" s="91" t="n">
        <v>82429.15</v>
      </c>
      <c r="C3" s="91" t="n">
        <f aca="false">427253+50993.05</f>
        <v>478246.05</v>
      </c>
      <c r="D3" s="91" t="n">
        <v>36396.41</v>
      </c>
      <c r="E3" s="92" t="n">
        <f aca="false">SUM(B3:D3)</f>
        <v>597071.61</v>
      </c>
      <c r="F3" s="91" t="n">
        <f aca="false">E3/100</f>
        <v>5970.7161</v>
      </c>
      <c r="G3" s="134" t="n">
        <f aca="false">L14</f>
        <v>0</v>
      </c>
      <c r="L3" s="0" t="s">
        <v>216</v>
      </c>
      <c r="M3" s="0" t="n">
        <v>49713.65</v>
      </c>
    </row>
    <row r="4" customFormat="false" ht="15" hidden="false" customHeight="false" outlineLevel="0" collapsed="false">
      <c r="A4" s="0" t="s">
        <v>106</v>
      </c>
      <c r="B4" s="91" t="n">
        <v>30399.15</v>
      </c>
      <c r="C4" s="91"/>
      <c r="D4" s="91"/>
      <c r="E4" s="92" t="n">
        <f aca="false">SUM(B4:D4)</f>
        <v>30399.15</v>
      </c>
      <c r="F4" s="91" t="n">
        <f aca="false">E4/100</f>
        <v>303.9915</v>
      </c>
      <c r="G4" s="134"/>
      <c r="I4" s="91" t="n">
        <f aca="false">B4/100*3</f>
        <v>911.9745</v>
      </c>
      <c r="L4" s="0" t="s">
        <v>217</v>
      </c>
    </row>
    <row r="5" customFormat="false" ht="15" hidden="false" customHeight="false" outlineLevel="0" collapsed="false">
      <c r="B5" s="91" t="n">
        <v>4880</v>
      </c>
      <c r="C5" s="91"/>
      <c r="D5" s="91"/>
      <c r="E5" s="92" t="n">
        <f aca="false">E3+B4+B5</f>
        <v>632350.76</v>
      </c>
      <c r="G5" s="134"/>
      <c r="L5" s="0" t="s">
        <v>218</v>
      </c>
      <c r="M5" s="0" t="n">
        <v>117133.93</v>
      </c>
    </row>
    <row r="6" customFormat="false" ht="15" hidden="false" customHeight="false" outlineLevel="0" collapsed="false">
      <c r="E6" s="93"/>
      <c r="F6" s="93"/>
      <c r="L6" s="0" t="s">
        <v>219</v>
      </c>
      <c r="M6" s="0" t="n">
        <v>910971.58</v>
      </c>
    </row>
    <row r="7" customFormat="false" ht="31.5" hidden="false" customHeight="false" outlineLevel="0" collapsed="false">
      <c r="A7" s="135" t="s">
        <v>220</v>
      </c>
      <c r="B7" s="136"/>
      <c r="C7" s="136"/>
      <c r="D7" s="136"/>
      <c r="E7" s="136"/>
      <c r="F7" s="137" t="s">
        <v>221</v>
      </c>
      <c r="G7" s="93" t="n">
        <f aca="false">E7*3%</f>
        <v>0</v>
      </c>
      <c r="L7" s="0" t="s">
        <v>222</v>
      </c>
      <c r="M7" s="0" t="n">
        <v>50633.75</v>
      </c>
    </row>
    <row r="8" customFormat="false" ht="15" hidden="false" customHeight="false" outlineLevel="0" collapsed="false">
      <c r="A8" s="49" t="s">
        <v>342</v>
      </c>
      <c r="E8" s="92" t="n">
        <v>2515474.86620643</v>
      </c>
      <c r="F8" s="0" t="n">
        <f aca="false">E8/100</f>
        <v>25154.7486620643</v>
      </c>
    </row>
    <row r="10" customFormat="false" ht="15" hidden="false" customHeight="false" outlineLevel="0" collapsed="false">
      <c r="A10" s="0" t="s">
        <v>343</v>
      </c>
      <c r="B10" s="105" t="n">
        <v>632350.911707679</v>
      </c>
      <c r="C10" s="167" t="n">
        <f aca="false">SUM(B11:B85)</f>
        <v>601951.758479136</v>
      </c>
      <c r="E10" s="93"/>
    </row>
    <row r="11" customFormat="false" ht="30" hidden="false" customHeight="false" outlineLevel="0" collapsed="false">
      <c r="A11" s="103" t="s">
        <v>118</v>
      </c>
      <c r="B11" s="168" t="n">
        <v>377693.352</v>
      </c>
      <c r="C11" s="167" t="n">
        <f aca="false">C10-B11</f>
        <v>224258.406479136</v>
      </c>
      <c r="E11" s="167" t="n">
        <f aca="false">C11-C33-C39-C50-C77</f>
        <v>140706.349849136</v>
      </c>
    </row>
    <row r="12" customFormat="false" ht="15" hidden="false" customHeight="false" outlineLevel="0" collapsed="false">
      <c r="A12" s="113" t="s">
        <v>80</v>
      </c>
      <c r="B12" s="105" t="n">
        <v>4880</v>
      </c>
    </row>
    <row r="13" customFormat="false" ht="30" hidden="false" customHeight="false" outlineLevel="0" collapsed="false">
      <c r="A13" s="113" t="s">
        <v>127</v>
      </c>
      <c r="B13" s="168" t="n">
        <v>49559.8</v>
      </c>
    </row>
    <row r="14" customFormat="false" ht="15" hidden="false" customHeight="false" outlineLevel="0" collapsed="false">
      <c r="A14" s="113" t="s">
        <v>132</v>
      </c>
      <c r="B14" s="105" t="n">
        <v>968.8</v>
      </c>
    </row>
    <row r="15" customFormat="false" ht="15" hidden="false" customHeight="false" outlineLevel="0" collapsed="false">
      <c r="A15" s="120" t="s">
        <v>81</v>
      </c>
      <c r="B15" s="105" t="n">
        <v>2781.31804</v>
      </c>
    </row>
    <row r="16" customFormat="false" ht="30" hidden="false" customHeight="false" outlineLevel="0" collapsed="false">
      <c r="A16" s="120" t="s">
        <v>162</v>
      </c>
      <c r="B16" s="105" t="n">
        <v>5053.69413</v>
      </c>
    </row>
    <row r="17" customFormat="false" ht="15" hidden="false" customHeight="false" outlineLevel="0" collapsed="false">
      <c r="A17" s="131" t="s">
        <v>214</v>
      </c>
      <c r="B17" s="105" t="n">
        <v>2128.599</v>
      </c>
    </row>
    <row r="19" customFormat="false" ht="31.5" hidden="false" customHeight="false" outlineLevel="0" collapsed="false">
      <c r="A19" s="169" t="s">
        <v>344</v>
      </c>
      <c r="B19" s="170" t="n">
        <v>307.09861</v>
      </c>
    </row>
    <row r="20" customFormat="false" ht="47.25" hidden="false" customHeight="false" outlineLevel="0" collapsed="false">
      <c r="A20" s="169" t="s">
        <v>345</v>
      </c>
      <c r="B20" s="105" t="n">
        <v>381.74586</v>
      </c>
    </row>
    <row r="21" customFormat="false" ht="37.5" hidden="false" customHeight="false" outlineLevel="0" collapsed="false">
      <c r="A21" s="171" t="s">
        <v>346</v>
      </c>
      <c r="B21" s="168" t="n">
        <v>7115.01</v>
      </c>
    </row>
    <row r="22" customFormat="false" ht="18.75" hidden="false" customHeight="false" outlineLevel="0" collapsed="false">
      <c r="A22" s="171" t="s">
        <v>347</v>
      </c>
      <c r="B22" s="105" t="n">
        <v>3546.366</v>
      </c>
    </row>
    <row r="23" customFormat="false" ht="15.75" hidden="false" customHeight="false" outlineLevel="0" collapsed="false">
      <c r="A23" s="172" t="s">
        <v>348</v>
      </c>
      <c r="B23" s="168" t="n">
        <v>8663.25139</v>
      </c>
    </row>
    <row r="24" customFormat="false" ht="31.5" hidden="false" customHeight="false" outlineLevel="0" collapsed="false">
      <c r="A24" s="169" t="s">
        <v>349</v>
      </c>
      <c r="B24" s="105" t="n">
        <v>971.10657</v>
      </c>
    </row>
    <row r="25" customFormat="false" ht="31.5" hidden="false" customHeight="false" outlineLevel="0" collapsed="false">
      <c r="A25" s="169" t="s">
        <v>350</v>
      </c>
      <c r="B25" s="105" t="n">
        <v>1936.65416</v>
      </c>
    </row>
    <row r="26" customFormat="false" ht="37.5" hidden="false" customHeight="false" outlineLevel="0" collapsed="false">
      <c r="A26" s="173" t="s">
        <v>351</v>
      </c>
      <c r="B26" s="105" t="n">
        <v>5896.361836</v>
      </c>
    </row>
    <row r="27" customFormat="false" ht="31.5" hidden="false" customHeight="false" outlineLevel="0" collapsed="false">
      <c r="A27" s="169" t="s">
        <v>352</v>
      </c>
      <c r="B27" s="168" t="n">
        <v>11963.79336</v>
      </c>
    </row>
    <row r="28" customFormat="false" ht="15" hidden="false" customHeight="false" outlineLevel="0" collapsed="false">
      <c r="A28" s="0" t="s">
        <v>353</v>
      </c>
      <c r="B28" s="105" t="n">
        <v>42.076</v>
      </c>
    </row>
    <row r="29" customFormat="false" ht="47.25" hidden="false" customHeight="false" outlineLevel="0" collapsed="false">
      <c r="A29" s="169" t="s">
        <v>271</v>
      </c>
      <c r="B29" s="105" t="n">
        <v>52.595</v>
      </c>
    </row>
    <row r="30" customFormat="false" ht="47.25" hidden="false" customHeight="false" outlineLevel="0" collapsed="false">
      <c r="A30" s="169" t="s">
        <v>275</v>
      </c>
      <c r="B30" s="105" t="n">
        <v>52.595</v>
      </c>
    </row>
    <row r="31" customFormat="false" ht="63" hidden="false" customHeight="false" outlineLevel="0" collapsed="false">
      <c r="A31" s="169" t="s">
        <v>276</v>
      </c>
      <c r="B31" s="105" t="n">
        <v>52.595</v>
      </c>
    </row>
    <row r="32" customFormat="false" ht="31.5" hidden="false" customHeight="false" outlineLevel="0" collapsed="false">
      <c r="A32" s="169" t="s">
        <v>354</v>
      </c>
      <c r="B32" s="105" t="n">
        <v>395</v>
      </c>
    </row>
    <row r="33" customFormat="false" ht="15.75" hidden="false" customHeight="false" outlineLevel="0" collapsed="false">
      <c r="A33" s="169" t="s">
        <v>283</v>
      </c>
      <c r="C33" s="105" t="n">
        <v>26425.74999</v>
      </c>
    </row>
    <row r="34" customFormat="false" ht="15.75" hidden="false" customHeight="false" outlineLevel="0" collapsed="false">
      <c r="A34" s="174" t="s">
        <v>355</v>
      </c>
      <c r="B34" s="168" t="n">
        <v>21480.41666</v>
      </c>
    </row>
    <row r="35" customFormat="false" ht="15.75" hidden="false" customHeight="false" outlineLevel="0" collapsed="false">
      <c r="A35" s="174" t="s">
        <v>212</v>
      </c>
      <c r="B35" s="105" t="n">
        <v>227</v>
      </c>
    </row>
    <row r="36" customFormat="false" ht="15.75" hidden="false" customHeight="false" outlineLevel="0" collapsed="false">
      <c r="A36" s="174"/>
      <c r="B36" s="105"/>
    </row>
    <row r="37" customFormat="false" ht="15.75" hidden="false" customHeight="false" outlineLevel="0" collapsed="false">
      <c r="A37" s="174" t="s">
        <v>356</v>
      </c>
      <c r="B37" s="105" t="n">
        <v>1736.66667</v>
      </c>
    </row>
    <row r="38" customFormat="false" ht="15.75" hidden="false" customHeight="false" outlineLevel="0" collapsed="false">
      <c r="A38" s="174" t="s">
        <v>357</v>
      </c>
      <c r="B38" s="105" t="n">
        <v>2981.66666</v>
      </c>
    </row>
    <row r="39" customFormat="false" ht="15.75" hidden="false" customHeight="false" outlineLevel="0" collapsed="false">
      <c r="A39" s="169" t="s">
        <v>184</v>
      </c>
      <c r="C39" s="105" t="n">
        <v>13987.60334</v>
      </c>
    </row>
    <row r="40" customFormat="false" ht="15.75" hidden="false" customHeight="false" outlineLevel="0" collapsed="false">
      <c r="A40" s="174" t="s">
        <v>358</v>
      </c>
      <c r="B40" s="105" t="n">
        <v>422.22</v>
      </c>
    </row>
    <row r="41" customFormat="false" ht="15.75" hidden="false" customHeight="false" outlineLevel="0" collapsed="false">
      <c r="A41" s="174" t="s">
        <v>359</v>
      </c>
      <c r="B41" s="105" t="n">
        <v>282.65</v>
      </c>
    </row>
    <row r="42" customFormat="false" ht="31.5" hidden="false" customHeight="false" outlineLevel="0" collapsed="false">
      <c r="A42" s="174" t="s">
        <v>208</v>
      </c>
      <c r="B42" s="105" t="n">
        <v>144.3</v>
      </c>
    </row>
    <row r="43" customFormat="false" ht="15.75" hidden="false" customHeight="false" outlineLevel="0" collapsed="false">
      <c r="A43" s="174" t="s">
        <v>360</v>
      </c>
      <c r="B43" s="105" t="n">
        <v>3198.81667</v>
      </c>
    </row>
    <row r="44" customFormat="false" ht="15.75" hidden="false" customHeight="false" outlineLevel="0" collapsed="false">
      <c r="A44" s="174"/>
    </row>
    <row r="45" customFormat="false" ht="15.75" hidden="false" customHeight="false" outlineLevel="0" collapsed="false">
      <c r="A45" s="174"/>
    </row>
    <row r="46" customFormat="false" ht="15.75" hidden="false" customHeight="false" outlineLevel="0" collapsed="false">
      <c r="A46" s="174" t="s">
        <v>361</v>
      </c>
      <c r="B46" s="105" t="n">
        <v>278</v>
      </c>
    </row>
    <row r="47" customFormat="false" ht="15.75" hidden="false" customHeight="false" outlineLevel="0" collapsed="false">
      <c r="A47" s="174" t="s">
        <v>207</v>
      </c>
      <c r="B47" s="105" t="n">
        <v>342.61667</v>
      </c>
    </row>
    <row r="48" customFormat="false" ht="15.75" hidden="false" customHeight="false" outlineLevel="0" collapsed="false">
      <c r="A48" s="174" t="s">
        <v>362</v>
      </c>
      <c r="B48" s="105" t="n">
        <v>79</v>
      </c>
    </row>
    <row r="49" customFormat="false" ht="15.75" hidden="false" customHeight="false" outlineLevel="0" collapsed="false">
      <c r="A49" s="174" t="s">
        <v>363</v>
      </c>
      <c r="B49" s="168" t="n">
        <v>9240</v>
      </c>
    </row>
    <row r="50" customFormat="false" ht="18.75" hidden="false" customHeight="false" outlineLevel="0" collapsed="false">
      <c r="A50" s="173" t="s">
        <v>283</v>
      </c>
      <c r="C50" s="105" t="n">
        <v>33466.51</v>
      </c>
    </row>
    <row r="51" customFormat="false" ht="18.75" hidden="false" customHeight="false" outlineLevel="0" collapsed="false">
      <c r="A51" s="175" t="s">
        <v>364</v>
      </c>
      <c r="B51" s="105" t="n">
        <v>2029.17</v>
      </c>
    </row>
    <row r="52" customFormat="false" ht="18.75" hidden="false" customHeight="false" outlineLevel="0" collapsed="false">
      <c r="A52" s="175" t="s">
        <v>365</v>
      </c>
      <c r="B52" s="168" t="n">
        <v>11444.58</v>
      </c>
    </row>
    <row r="53" customFormat="false" ht="18.75" hidden="false" customHeight="false" outlineLevel="0" collapsed="false">
      <c r="A53" s="176" t="s">
        <v>366</v>
      </c>
      <c r="B53" s="168" t="n">
        <v>8384.5</v>
      </c>
    </row>
    <row r="54" customFormat="false" ht="18.75" hidden="false" customHeight="false" outlineLevel="0" collapsed="false">
      <c r="A54" s="176" t="s">
        <v>367</v>
      </c>
      <c r="B54" s="105" t="n">
        <v>290</v>
      </c>
    </row>
    <row r="55" customFormat="false" ht="18.75" hidden="false" customHeight="false" outlineLevel="0" collapsed="false">
      <c r="A55" s="176" t="s">
        <v>358</v>
      </c>
      <c r="B55" s="105" t="n">
        <v>128.68</v>
      </c>
    </row>
    <row r="56" customFormat="false" ht="37.5" hidden="false" customHeight="false" outlineLevel="0" collapsed="false">
      <c r="A56" s="176" t="s">
        <v>333</v>
      </c>
      <c r="B56" s="105" t="n">
        <v>1997</v>
      </c>
    </row>
    <row r="57" customFormat="false" ht="37.5" hidden="false" customHeight="false" outlineLevel="0" collapsed="false">
      <c r="A57" s="176" t="s">
        <v>368</v>
      </c>
      <c r="B57" s="105" t="n">
        <v>468.33</v>
      </c>
    </row>
    <row r="58" customFormat="false" ht="37.5" hidden="false" customHeight="false" outlineLevel="0" collapsed="false">
      <c r="A58" s="176" t="s">
        <v>369</v>
      </c>
      <c r="B58" s="105" t="n">
        <v>99.55</v>
      </c>
    </row>
    <row r="59" customFormat="false" ht="37.5" hidden="false" customHeight="false" outlineLevel="0" collapsed="false">
      <c r="A59" s="176" t="s">
        <v>370</v>
      </c>
      <c r="B59" s="105" t="n">
        <v>316.79</v>
      </c>
    </row>
    <row r="60" customFormat="false" ht="18.75" hidden="false" customHeight="false" outlineLevel="0" collapsed="false">
      <c r="A60" s="176" t="s">
        <v>371</v>
      </c>
      <c r="B60" s="105" t="n">
        <v>150.82</v>
      </c>
    </row>
    <row r="61" customFormat="false" ht="18.75" hidden="false" customHeight="false" outlineLevel="0" collapsed="false">
      <c r="A61" s="176" t="s">
        <v>372</v>
      </c>
      <c r="B61" s="105" t="n">
        <v>546.85</v>
      </c>
    </row>
    <row r="62" customFormat="false" ht="37.5" hidden="false" customHeight="false" outlineLevel="0" collapsed="false">
      <c r="A62" s="176" t="s">
        <v>373</v>
      </c>
      <c r="B62" s="105" t="n">
        <v>312.83</v>
      </c>
    </row>
    <row r="63" customFormat="false" ht="15.75" hidden="false" customHeight="false" outlineLevel="0" collapsed="false">
      <c r="A63" s="177" t="s">
        <v>374</v>
      </c>
      <c r="B63" s="105" t="n">
        <v>79</v>
      </c>
    </row>
    <row r="64" customFormat="false" ht="15.75" hidden="false" customHeight="false" outlineLevel="0" collapsed="false">
      <c r="A64" s="177" t="s">
        <v>375</v>
      </c>
      <c r="B64" s="105" t="n">
        <v>3930.04</v>
      </c>
    </row>
    <row r="65" customFormat="false" ht="15" hidden="false" customHeight="false" outlineLevel="0" collapsed="false">
      <c r="A65" s="178" t="s">
        <v>376</v>
      </c>
      <c r="B65" s="105" t="n">
        <v>651</v>
      </c>
    </row>
    <row r="66" customFormat="false" ht="15" hidden="false" customHeight="false" outlineLevel="0" collapsed="false">
      <c r="A66" s="178" t="s">
        <v>377</v>
      </c>
      <c r="B66" s="105" t="n">
        <v>971.32</v>
      </c>
    </row>
    <row r="67" customFormat="false" ht="18.75" hidden="false" customHeight="false" outlineLevel="0" collapsed="false">
      <c r="A67" s="179" t="s">
        <v>378</v>
      </c>
      <c r="B67" s="105" t="n">
        <v>202</v>
      </c>
    </row>
    <row r="68" customFormat="false" ht="18.75" hidden="false" customHeight="false" outlineLevel="0" collapsed="false">
      <c r="A68" s="176" t="s">
        <v>379</v>
      </c>
      <c r="B68" s="105" t="n">
        <v>1464.05</v>
      </c>
    </row>
    <row r="69" customFormat="false" ht="47.25" hidden="false" customHeight="false" outlineLevel="0" collapsed="false">
      <c r="A69" s="169" t="s">
        <v>380</v>
      </c>
      <c r="B69" s="168" t="n">
        <v>7183.90564</v>
      </c>
    </row>
    <row r="70" customFormat="false" ht="47.25" hidden="false" customHeight="false" outlineLevel="0" collapsed="false">
      <c r="A70" s="169" t="s">
        <v>381</v>
      </c>
      <c r="B70" s="105" t="n">
        <v>1180.3682</v>
      </c>
    </row>
    <row r="71" customFormat="false" ht="15.75" hidden="false" customHeight="false" outlineLevel="0" collapsed="false">
      <c r="A71" s="169" t="s">
        <v>382</v>
      </c>
      <c r="B71" s="105" t="n">
        <v>998</v>
      </c>
    </row>
    <row r="73" customFormat="false" ht="47.25" hidden="false" customHeight="false" outlineLevel="0" collapsed="false">
      <c r="A73" s="180" t="s">
        <v>383</v>
      </c>
      <c r="B73" s="168" t="n">
        <v>11464.165</v>
      </c>
    </row>
    <row r="74" customFormat="false" ht="31.5" hidden="false" customHeight="false" outlineLevel="0" collapsed="false">
      <c r="A74" s="180" t="s">
        <v>384</v>
      </c>
      <c r="B74" s="105" t="n">
        <v>1743.45</v>
      </c>
    </row>
    <row r="75" customFormat="false" ht="31.5" hidden="false" customHeight="false" outlineLevel="0" collapsed="false">
      <c r="A75" s="180" t="s">
        <v>385</v>
      </c>
      <c r="B75" s="168" t="n">
        <v>11014.273903136</v>
      </c>
    </row>
    <row r="76" customFormat="false" ht="47.25" hidden="false" customHeight="false" outlineLevel="0" collapsed="false">
      <c r="A76" s="180" t="s">
        <v>386</v>
      </c>
      <c r="B76" s="105" t="n">
        <v>373.72715</v>
      </c>
    </row>
    <row r="77" customFormat="false" ht="15" hidden="false" customHeight="false" outlineLevel="0" collapsed="false">
      <c r="A77" s="181" t="s">
        <v>184</v>
      </c>
      <c r="C77" s="105" t="n">
        <v>9672.1933</v>
      </c>
    </row>
    <row r="78" customFormat="false" ht="15.75" hidden="false" customHeight="false" outlineLevel="0" collapsed="false">
      <c r="A78" s="182" t="s">
        <v>358</v>
      </c>
      <c r="B78" s="105" t="n">
        <v>82.43</v>
      </c>
    </row>
    <row r="79" customFormat="false" ht="31.5" hidden="false" customHeight="false" outlineLevel="0" collapsed="false">
      <c r="A79" s="182" t="s">
        <v>387</v>
      </c>
      <c r="B79" s="105" t="n">
        <v>633.3333</v>
      </c>
    </row>
    <row r="80" customFormat="false" ht="15.75" hidden="false" customHeight="false" outlineLevel="0" collapsed="false">
      <c r="A80" s="182" t="s">
        <v>388</v>
      </c>
      <c r="B80" s="105" t="n">
        <v>242</v>
      </c>
    </row>
    <row r="81" customFormat="false" ht="31.5" hidden="false" customHeight="false" outlineLevel="0" collapsed="false">
      <c r="A81" s="182" t="s">
        <v>389</v>
      </c>
      <c r="B81" s="168" t="n">
        <v>7584</v>
      </c>
    </row>
    <row r="82" customFormat="false" ht="31.5" hidden="false" customHeight="false" outlineLevel="0" collapsed="false">
      <c r="A82" s="182" t="s">
        <v>390</v>
      </c>
      <c r="B82" s="105" t="n">
        <v>57</v>
      </c>
    </row>
    <row r="83" customFormat="false" ht="15.75" hidden="false" customHeight="false" outlineLevel="0" collapsed="false">
      <c r="A83" s="182" t="s">
        <v>373</v>
      </c>
      <c r="B83" s="105" t="n">
        <v>382</v>
      </c>
    </row>
    <row r="84" customFormat="false" ht="31.5" hidden="false" customHeight="false" outlineLevel="0" collapsed="false">
      <c r="A84" s="182" t="s">
        <v>391</v>
      </c>
      <c r="B84" s="105" t="n">
        <v>192.9</v>
      </c>
    </row>
    <row r="85" customFormat="false" ht="15.75" hidden="false" customHeight="false" outlineLevel="0" collapsed="false">
      <c r="A85" s="182" t="s">
        <v>392</v>
      </c>
      <c r="B85" s="105" t="n">
        <v>498.53</v>
      </c>
    </row>
    <row r="88" customFormat="false" ht="31.5" hidden="false" customHeight="false" outlineLevel="0" collapsed="false">
      <c r="A88" s="183" t="s">
        <v>393</v>
      </c>
      <c r="B88" s="168" t="n">
        <v>4529.99022</v>
      </c>
    </row>
    <row r="89" customFormat="false" ht="31.5" hidden="false" customHeight="false" outlineLevel="0" collapsed="false">
      <c r="A89" s="183" t="s">
        <v>394</v>
      </c>
      <c r="B89" s="168" t="n">
        <v>1506.45456</v>
      </c>
    </row>
    <row r="90" customFormat="false" ht="15.75" hidden="false" customHeight="false" outlineLevel="0" collapsed="false">
      <c r="A90" s="169" t="s">
        <v>395</v>
      </c>
      <c r="C90" s="105" t="n">
        <v>24362.7084485423</v>
      </c>
    </row>
    <row r="91" customFormat="false" ht="15.75" hidden="false" customHeight="false" outlineLevel="0" collapsed="false">
      <c r="A91" s="174" t="s">
        <v>396</v>
      </c>
      <c r="B91" s="168" t="n">
        <v>5461.08333</v>
      </c>
    </row>
    <row r="92" customFormat="false" ht="15.75" hidden="false" customHeight="false" outlineLevel="0" collapsed="false">
      <c r="A92" s="174" t="s">
        <v>397</v>
      </c>
      <c r="B92" s="168" t="n">
        <v>14961.08333</v>
      </c>
    </row>
    <row r="93" customFormat="false" ht="15.75" hidden="false" customHeight="false" outlineLevel="0" collapsed="false">
      <c r="A93" s="174" t="s">
        <v>398</v>
      </c>
      <c r="B93" s="105" t="n">
        <v>266.66667</v>
      </c>
    </row>
    <row r="94" customFormat="false" ht="15.75" hidden="false" customHeight="false" outlineLevel="0" collapsed="false">
      <c r="A94" s="174" t="s">
        <v>399</v>
      </c>
      <c r="B94" s="168" t="n">
        <v>683.33333</v>
      </c>
    </row>
    <row r="95" customFormat="false" ht="15.75" hidden="false" customHeight="false" outlineLevel="0" collapsed="false">
      <c r="A95" s="174" t="s">
        <v>400</v>
      </c>
      <c r="B95" s="168" t="n">
        <v>1425.79624</v>
      </c>
    </row>
    <row r="96" customFormat="false" ht="15.75" hidden="false" customHeight="false" outlineLevel="0" collapsed="false">
      <c r="A96" s="174" t="s">
        <v>373</v>
      </c>
      <c r="B96" s="168" t="n">
        <v>1036.26554854231</v>
      </c>
    </row>
    <row r="97" customFormat="false" ht="15.75" hidden="false" customHeight="false" outlineLevel="0" collapsed="false">
      <c r="A97" s="174" t="s">
        <v>401</v>
      </c>
      <c r="B97" s="168" t="n">
        <v>320</v>
      </c>
    </row>
    <row r="98" customFormat="false" ht="15.75" hidden="false" customHeight="false" outlineLevel="0" collapsed="false">
      <c r="A98" s="174" t="s">
        <v>402</v>
      </c>
      <c r="B98" s="105" t="n">
        <v>208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55:36Z</dcterms:created>
  <dc:creator>Иванова Виктория Владимировна</dc:creator>
  <dc:description/>
  <dc:language>en-US</dc:language>
  <cp:lastModifiedBy>Егорова Майя Юрьевна</cp:lastModifiedBy>
  <cp:lastPrinted>2024-07-09T06:15:40Z</cp:lastPrinted>
  <dcterms:modified xsi:type="dcterms:W3CDTF">2025-07-18T03:44:03Z</dcterms:modified>
  <cp:revision>0</cp:revision>
  <dc:subject/>
  <dc:title/>
</cp:coreProperties>
</file>