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6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риобретение неисключительных прав использования антивирусной системы "Антивирус Касперского"</t>
  </si>
  <si>
    <t xml:space="preserve">усл.ед</t>
  </si>
  <si>
    <t xml:space="preserve">ООО "Аксиома"</t>
  </si>
  <si>
    <t xml:space="preserve">-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автомашины для подразделения ЛПУМГ АО "Сахатранснефтегаз"</t>
  </si>
  <si>
    <t xml:space="preserve">шт.</t>
  </si>
  <si>
    <t xml:space="preserve">ООО "ВостокевроТехника"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Метрологические услуги по аттестации установки по поверке газовых счетчиков (УПСГ-1600) с исследованием метрологических характеристик набора критических сопел</t>
  </si>
  <si>
    <t xml:space="preserve">ФГУП "ВНИИМ им. Д.И.Менделеева"</t>
  </si>
  <si>
    <t xml:space="preserve">Метрологические услуги по поверке средств измерений</t>
  </si>
  <si>
    <t xml:space="preserve">ФБУ Якутский ЦСМ</t>
  </si>
  <si>
    <t xml:space="preserve">Поставка нефтепродуктов для подразделения УДиТГ АО "Сахатранснефтегаз"</t>
  </si>
  <si>
    <t xml:space="preserve">ООО Сервис-Ойл</t>
  </si>
  <si>
    <t xml:space="preserve">Оказание услуг связи на объектах АО "Сахатранснефтегаз"</t>
  </si>
  <si>
    <t xml:space="preserve">ПАО РОСТЕЛЕКОМ</t>
  </si>
  <si>
    <t xml:space="preserve">II. Газораспределительные сети</t>
  </si>
  <si>
    <t xml:space="preserve">Поставка запасных частей и комплектующих для навесного оборудования АТМ.00.00.000-03 (агрегат траншейный) для подразделения УГРС АО "Сахатранснефтегаз"</t>
  </si>
  <si>
    <t xml:space="preserve">усл.единица</t>
  </si>
  <si>
    <t xml:space="preserve">ООО ПАРК КТ</t>
  </si>
  <si>
    <t xml:space="preserve">Поставка трубной продукции для УГРС АО "Сахатранснефтегаз"</t>
  </si>
  <si>
    <t xml:space="preserve">ООО "УРАЛПРОМСТРОЙ"</t>
  </si>
  <si>
    <t xml:space="preserve">Поставка трубной продукции для МГ и РС АО "Сахатранснефтегаз"</t>
  </si>
  <si>
    <t xml:space="preserve">ООО «Уралпромстрой»</t>
  </si>
  <si>
    <t xml:space="preserve">Поставка материалов для строительства подземных переходов УГРС АО "Сахатранснефтегаз"</t>
  </si>
  <si>
    <t xml:space="preserve">ООО ДЖИТС</t>
  </si>
  <si>
    <t xml:space="preserve">Поставка термоусаживающихся манжет, для нужд УГРС АО "Сахатранснефтегаз"</t>
  </si>
  <si>
    <t xml:space="preserve">ООО Джитс</t>
  </si>
  <si>
    <t xml:space="preserve">Поставка сварочных материалов для АО "Сахатранснефтегаз"</t>
  </si>
  <si>
    <t xml:space="preserve">ООО Профсварка</t>
  </si>
  <si>
    <t xml:space="preserve">Поставка стальных соединительных деталей трубопровода для УГРС АО "Сахатранснефтегаз"</t>
  </si>
  <si>
    <t xml:space="preserve">ЗАО Промышленная группа Вагант</t>
  </si>
  <si>
    <t xml:space="preserve">Поставка фасонных частей трубопровода, для нужд УГРС АО "Сахатранснефтегаз"</t>
  </si>
  <si>
    <t xml:space="preserve">ООО Арматурный завод Титан</t>
  </si>
  <si>
    <t xml:space="preserve">Отбор подрядчика на выполнение строительно-монтажных работ по объектам: «Уличные газовые сети г. Якутска Газоснабжение ул. Дачная, ул. Кольцевая», «Ликвидация ГРПШ с переврезкой на низкие газораспределительные сети. Ликвидацией существующих ГРПШ по Покровскому тр., СОТ "Степной"».</t>
  </si>
  <si>
    <t xml:space="preserve">ООО САХАГАЗСТРОЙ</t>
  </si>
  <si>
    <t xml:space="preserve">Отбор подрядчика на выполнение земляных работ по объекту: «Подземный газопровод высокого давления от ГРС-1 до г. Якутска (ул. Якутская) 2005г (св14.11.06г 14-АА 311836) инв.№00004462</t>
  </si>
  <si>
    <t xml:space="preserve">ИП ОЛЕНОВ ДЖУЛУСТАН ИВАНОВИЧ</t>
  </si>
  <si>
    <t xml:space="preserve">Оказание услуг по техническому обслуживанию и ремонту грузоподъемных установок на автотранспортные средства для подразделения УГРС АО «Сахатранснефтегаз»</t>
  </si>
  <si>
    <t xml:space="preserve">ООО Сервис-Кранспецавтоматика</t>
  </si>
  <si>
    <t xml:space="preserve">Оказание услуг по техническому обслуживанию и ремонту экскаваторов для подразделения УГРС АО "Сахатранснефтегаз"</t>
  </si>
  <si>
    <t xml:space="preserve">АО Техсервис - Якутия</t>
  </si>
  <si>
    <t xml:space="preserve">Поставка сжиженного углеводородного газа для нужд Верхневилюйского ЭГУ</t>
  </si>
  <si>
    <t xml:space="preserve">ИП Иванов Александр Александрович</t>
  </si>
  <si>
    <t xml:space="preserve">Поставка сжиженного углеводородного газа для нужд Горного ЭГУ</t>
  </si>
  <si>
    <t xml:space="preserve">ООО ИнфоТех</t>
  </si>
  <si>
    <t xml:space="preserve">Поставка сжиженного углеводородного газа для нужд Мегино-Кангаласского ЭГУ</t>
  </si>
  <si>
    <t xml:space="preserve">ИП Саввин Павел Сидорович</t>
  </si>
  <si>
    <t xml:space="preserve">Поставка сжиженного углеводородного газа для нужд Хангаласского ЭГУ</t>
  </si>
  <si>
    <t xml:space="preserve">ООО Якутгазснаб</t>
  </si>
  <si>
    <t xml:space="preserve">23</t>
  </si>
  <si>
    <t xml:space="preserve">Выполнение комплекса работ по оформлению правоустанавливающих документов на лесные участки объекта "Межпоселковый газопровод Бедимя - Сымах Мегино-Кангаласского улуса"</t>
  </si>
  <si>
    <t xml:space="preserve">ООО УниверсалПро</t>
  </si>
  <si>
    <t xml:space="preserve">24</t>
  </si>
  <si>
    <t xml:space="preserve">Отбор субисполнителя для исполнения договора о техническом обслуживании, ремонте и прочих ВДГО и ВКГО</t>
  </si>
  <si>
    <t xml:space="preserve">ООО ЯКУТСКАЯ ГАЗОВАЯ КОМПАНИЯ</t>
  </si>
  <si>
    <t xml:space="preserve">25</t>
  </si>
  <si>
    <t xml:space="preserve">ООО ГАЗСПАССЕРВ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46" activePane="bottomLeft" state="frozen"/>
      <selection pane="topLeft" activeCell="A1" activeCellId="0" sqref="A1"/>
      <selection pane="bottomLeft" activeCell="P8" activeCellId="0" sqref="P8:P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42.28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69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</v>
      </c>
      <c r="O16" s="27" t="n">
        <v>0</v>
      </c>
      <c r="P16" s="28" t="s">
        <v>57</v>
      </c>
      <c r="Q16" s="29" t="n">
        <v>2395.175</v>
      </c>
      <c r="R16" s="27" t="s">
        <v>58</v>
      </c>
      <c r="S16" s="27" t="n">
        <v>1</v>
      </c>
      <c r="T16" s="30" t="n">
        <v>2395.175</v>
      </c>
      <c r="U16" s="31" t="s">
        <v>59</v>
      </c>
      <c r="V16" s="32" t="s">
        <v>60</v>
      </c>
    </row>
    <row r="17" s="22" customFormat="true" ht="12.75" hidden="false" customHeight="true" outlineLevel="0" collapsed="false">
      <c r="A17" s="33" t="s">
        <v>6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s="22" customFormat="true" ht="87" hidden="false" customHeight="true" outlineLevel="0" collapsed="false">
      <c r="A18" s="34" t="s">
        <v>34</v>
      </c>
      <c r="B18" s="26" t="n">
        <v>4570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1</v>
      </c>
      <c r="O18" s="35" t="n">
        <v>0</v>
      </c>
      <c r="P18" s="36" t="s">
        <v>62</v>
      </c>
      <c r="Q18" s="37" t="n">
        <v>5640</v>
      </c>
      <c r="R18" s="35" t="s">
        <v>63</v>
      </c>
      <c r="S18" s="35" t="n">
        <v>1</v>
      </c>
      <c r="T18" s="30" t="n">
        <v>3379</v>
      </c>
      <c r="U18" s="38" t="s">
        <v>64</v>
      </c>
      <c r="V18" s="39" t="n">
        <v>32514514876</v>
      </c>
    </row>
    <row r="19" customFormat="false" ht="23.25" hidden="false" customHeight="true" outlineLevel="0" collapsed="false">
      <c r="A19" s="40" t="s">
        <v>6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63.75" hidden="false" customHeight="false" outlineLevel="0" collapsed="false">
      <c r="A20" s="41" t="s">
        <v>35</v>
      </c>
      <c r="B20" s="42" t="n">
        <v>45693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1</v>
      </c>
      <c r="O20" s="43" t="n">
        <v>0</v>
      </c>
      <c r="P20" s="44" t="s">
        <v>66</v>
      </c>
      <c r="Q20" s="45" t="n">
        <v>552</v>
      </c>
      <c r="R20" s="43" t="s">
        <v>58</v>
      </c>
      <c r="S20" s="43" t="n">
        <v>1</v>
      </c>
      <c r="T20" s="45" t="n">
        <v>552</v>
      </c>
      <c r="U20" s="44" t="s">
        <v>67</v>
      </c>
      <c r="V20" s="46" t="s">
        <v>60</v>
      </c>
    </row>
    <row r="21" customFormat="false" ht="25.5" hidden="false" customHeight="false" outlineLevel="0" collapsed="false">
      <c r="A21" s="41" t="s">
        <v>36</v>
      </c>
      <c r="B21" s="47" t="n">
        <v>45708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</v>
      </c>
      <c r="O21" s="43" t="n">
        <v>0</v>
      </c>
      <c r="P21" s="39" t="s">
        <v>68</v>
      </c>
      <c r="Q21" s="45" t="n">
        <v>11319.94708</v>
      </c>
      <c r="R21" s="35" t="s">
        <v>58</v>
      </c>
      <c r="S21" s="35" t="n">
        <v>1</v>
      </c>
      <c r="T21" s="45" t="n">
        <v>11319.94708</v>
      </c>
      <c r="U21" s="39" t="s">
        <v>69</v>
      </c>
      <c r="V21" s="46" t="s">
        <v>60</v>
      </c>
    </row>
    <row r="22" customFormat="false" ht="38.25" hidden="false" customHeight="false" outlineLevel="0" collapsed="false">
      <c r="A22" s="41" t="s">
        <v>37</v>
      </c>
      <c r="B22" s="47" t="n">
        <v>45715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39" t="s">
        <v>70</v>
      </c>
      <c r="Q22" s="45" t="n">
        <v>6080.10006</v>
      </c>
      <c r="R22" s="35" t="s">
        <v>58</v>
      </c>
      <c r="S22" s="35" t="n">
        <v>1</v>
      </c>
      <c r="T22" s="45" t="n">
        <v>6080.10006</v>
      </c>
      <c r="U22" s="39" t="s">
        <v>71</v>
      </c>
      <c r="V22" s="46" t="s">
        <v>60</v>
      </c>
    </row>
    <row r="23" customFormat="false" ht="25.5" hidden="false" customHeight="false" outlineLevel="0" collapsed="false">
      <c r="A23" s="41" t="s">
        <v>38</v>
      </c>
      <c r="B23" s="47" t="n">
        <v>45706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3" t="n">
        <v>0</v>
      </c>
      <c r="P23" s="39" t="s">
        <v>72</v>
      </c>
      <c r="Q23" s="45" t="n">
        <v>12000</v>
      </c>
      <c r="R23" s="35" t="s">
        <v>58</v>
      </c>
      <c r="S23" s="35" t="n">
        <v>1</v>
      </c>
      <c r="T23" s="45" t="n">
        <v>12000</v>
      </c>
      <c r="U23" s="39" t="s">
        <v>73</v>
      </c>
      <c r="V23" s="46" t="s">
        <v>60</v>
      </c>
    </row>
    <row r="24" s="22" customFormat="true" ht="18.75" hidden="false" customHeight="true" outlineLevel="0" collapsed="false">
      <c r="A24" s="48" t="s">
        <v>7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s="22" customFormat="true" ht="12.75" hidden="false" customHeight="true" outlineLevel="0" collapsed="false">
      <c r="A25" s="33" t="s">
        <v>5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52.5" hidden="false" customHeight="true" outlineLevel="0" collapsed="false">
      <c r="A26" s="34" t="s">
        <v>39</v>
      </c>
      <c r="B26" s="26" t="n">
        <v>4570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</v>
      </c>
      <c r="O26" s="35" t="n">
        <v>0</v>
      </c>
      <c r="P26" s="49" t="s">
        <v>75</v>
      </c>
      <c r="Q26" s="50" t="n">
        <v>3368.628</v>
      </c>
      <c r="R26" s="35" t="s">
        <v>76</v>
      </c>
      <c r="S26" s="35" t="n">
        <v>1</v>
      </c>
      <c r="T26" s="50" t="n">
        <v>3368.628</v>
      </c>
      <c r="U26" s="39" t="s">
        <v>77</v>
      </c>
      <c r="V26" s="39" t="n">
        <v>32514439759</v>
      </c>
    </row>
    <row r="27" customFormat="false" ht="52.5" hidden="false" customHeight="true" outlineLevel="0" collapsed="false">
      <c r="A27" s="34" t="s">
        <v>40</v>
      </c>
      <c r="B27" s="26" t="n">
        <v>45713</v>
      </c>
      <c r="C27" s="35" t="n">
        <v>0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49" t="s">
        <v>78</v>
      </c>
      <c r="Q27" s="50" t="n">
        <v>74180.34574</v>
      </c>
      <c r="R27" s="35" t="s">
        <v>76</v>
      </c>
      <c r="S27" s="35" t="n">
        <v>1</v>
      </c>
      <c r="T27" s="50" t="n">
        <v>74180.34574</v>
      </c>
      <c r="U27" s="39" t="s">
        <v>79</v>
      </c>
      <c r="V27" s="39" t="n">
        <v>32514455174</v>
      </c>
    </row>
    <row r="28" customFormat="false" ht="52.5" hidden="false" customHeight="true" outlineLevel="0" collapsed="false">
      <c r="A28" s="34" t="s">
        <v>41</v>
      </c>
      <c r="B28" s="26" t="n">
        <v>45691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1</v>
      </c>
      <c r="O28" s="35" t="n">
        <v>0</v>
      </c>
      <c r="P28" s="49" t="s">
        <v>80</v>
      </c>
      <c r="Q28" s="50" t="n">
        <v>73334.4828</v>
      </c>
      <c r="R28" s="35" t="s">
        <v>76</v>
      </c>
      <c r="S28" s="35" t="n">
        <v>1</v>
      </c>
      <c r="T28" s="50" t="n">
        <v>73334.4828</v>
      </c>
      <c r="U28" s="39" t="s">
        <v>81</v>
      </c>
      <c r="V28" s="39" t="s">
        <v>60</v>
      </c>
    </row>
    <row r="29" customFormat="false" ht="52.5" hidden="false" customHeight="true" outlineLevel="0" collapsed="false">
      <c r="A29" s="34" t="s">
        <v>42</v>
      </c>
      <c r="B29" s="26" t="n">
        <v>45706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</v>
      </c>
      <c r="O29" s="35" t="n">
        <v>0</v>
      </c>
      <c r="P29" s="49" t="s">
        <v>82</v>
      </c>
      <c r="Q29" s="50" t="n">
        <v>2507.9988</v>
      </c>
      <c r="R29" s="35" t="s">
        <v>76</v>
      </c>
      <c r="S29" s="35" t="n">
        <v>1</v>
      </c>
      <c r="T29" s="50" t="n">
        <v>2507.9988</v>
      </c>
      <c r="U29" s="39" t="s">
        <v>83</v>
      </c>
      <c r="V29" s="39" t="s">
        <v>60</v>
      </c>
    </row>
    <row r="30" customFormat="false" ht="52.5" hidden="false" customHeight="true" outlineLevel="0" collapsed="false">
      <c r="A30" s="34" t="s">
        <v>43</v>
      </c>
      <c r="B30" s="26" t="n">
        <v>4570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1</v>
      </c>
      <c r="O30" s="35" t="n">
        <v>0</v>
      </c>
      <c r="P30" s="49" t="s">
        <v>84</v>
      </c>
      <c r="Q30" s="50" t="n">
        <v>2115.264</v>
      </c>
      <c r="R30" s="35" t="s">
        <v>76</v>
      </c>
      <c r="S30" s="35" t="n">
        <v>1</v>
      </c>
      <c r="T30" s="50" t="n">
        <v>2115.264</v>
      </c>
      <c r="U30" s="39" t="s">
        <v>85</v>
      </c>
      <c r="V30" s="39" t="s">
        <v>60</v>
      </c>
    </row>
    <row r="31" customFormat="false" ht="52.5" hidden="false" customHeight="true" outlineLevel="0" collapsed="false">
      <c r="A31" s="34" t="s">
        <v>44</v>
      </c>
      <c r="B31" s="26" t="n">
        <v>4570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0</v>
      </c>
      <c r="P31" s="49" t="s">
        <v>86</v>
      </c>
      <c r="Q31" s="50" t="n">
        <v>11298.55242</v>
      </c>
      <c r="R31" s="35" t="s">
        <v>76</v>
      </c>
      <c r="S31" s="35" t="n">
        <v>1</v>
      </c>
      <c r="T31" s="50" t="n">
        <v>11298.55242</v>
      </c>
      <c r="U31" s="39" t="s">
        <v>87</v>
      </c>
      <c r="V31" s="39" t="s">
        <v>60</v>
      </c>
    </row>
    <row r="32" customFormat="false" ht="52.5" hidden="false" customHeight="true" outlineLevel="0" collapsed="false">
      <c r="A32" s="34" t="s">
        <v>45</v>
      </c>
      <c r="B32" s="26" t="n">
        <v>45714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1</v>
      </c>
      <c r="O32" s="35" t="n">
        <v>0</v>
      </c>
      <c r="P32" s="49" t="s">
        <v>88</v>
      </c>
      <c r="Q32" s="50" t="n">
        <v>14600</v>
      </c>
      <c r="R32" s="35" t="s">
        <v>76</v>
      </c>
      <c r="S32" s="35" t="n">
        <v>1</v>
      </c>
      <c r="T32" s="50" t="n">
        <v>14600</v>
      </c>
      <c r="U32" s="39" t="s">
        <v>89</v>
      </c>
      <c r="V32" s="39" t="s">
        <v>60</v>
      </c>
    </row>
    <row r="33" customFormat="false" ht="58.5" hidden="false" customHeight="true" outlineLevel="0" collapsed="false">
      <c r="A33" s="34" t="s">
        <v>46</v>
      </c>
      <c r="B33" s="26" t="n">
        <v>45716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</v>
      </c>
      <c r="O33" s="35" t="n">
        <v>0</v>
      </c>
      <c r="P33" s="49" t="s">
        <v>90</v>
      </c>
      <c r="Q33" s="50" t="n">
        <v>3120.9876</v>
      </c>
      <c r="R33" s="35" t="s">
        <v>76</v>
      </c>
      <c r="S33" s="35" t="n">
        <v>1</v>
      </c>
      <c r="T33" s="50" t="n">
        <v>3120.9876</v>
      </c>
      <c r="U33" s="39" t="s">
        <v>91</v>
      </c>
      <c r="V33" s="39" t="s">
        <v>60</v>
      </c>
    </row>
    <row r="34" customFormat="false" ht="13.5" hidden="false" customHeight="true" outlineLevel="0" collapsed="false">
      <c r="A34" s="51" t="s">
        <v>6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4.25" hidden="false" customHeight="true" outlineLevel="0" collapsed="false">
      <c r="A35" s="51" t="s">
        <v>6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95.25" hidden="false" customHeight="true" outlineLevel="0" collapsed="false">
      <c r="A36" s="34" t="s">
        <v>47</v>
      </c>
      <c r="B36" s="26" t="n">
        <v>45702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49" t="s">
        <v>92</v>
      </c>
      <c r="Q36" s="50" t="n">
        <v>2280</v>
      </c>
      <c r="R36" s="35" t="s">
        <v>76</v>
      </c>
      <c r="S36" s="35" t="n">
        <v>1</v>
      </c>
      <c r="T36" s="50" t="n">
        <v>2280</v>
      </c>
      <c r="U36" s="39" t="s">
        <v>93</v>
      </c>
      <c r="V36" s="39" t="n">
        <v>32514417911</v>
      </c>
    </row>
    <row r="37" customFormat="false" ht="95.25" hidden="false" customHeight="true" outlineLevel="0" collapsed="false">
      <c r="A37" s="34" t="s">
        <v>48</v>
      </c>
      <c r="B37" s="26" t="n">
        <v>45706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49" t="s">
        <v>94</v>
      </c>
      <c r="Q37" s="50" t="n">
        <v>715</v>
      </c>
      <c r="R37" s="35" t="s">
        <v>76</v>
      </c>
      <c r="S37" s="35" t="n">
        <v>1</v>
      </c>
      <c r="T37" s="50" t="n">
        <v>715</v>
      </c>
      <c r="U37" s="39" t="s">
        <v>95</v>
      </c>
      <c r="V37" s="39" t="n">
        <v>32514437180</v>
      </c>
    </row>
    <row r="38" customFormat="false" ht="95.25" hidden="false" customHeight="true" outlineLevel="0" collapsed="false">
      <c r="A38" s="34" t="s">
        <v>49</v>
      </c>
      <c r="B38" s="26" t="n">
        <v>4571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49" t="s">
        <v>96</v>
      </c>
      <c r="Q38" s="50" t="n">
        <v>514</v>
      </c>
      <c r="R38" s="35" t="s">
        <v>76</v>
      </c>
      <c r="S38" s="35" t="n">
        <v>1</v>
      </c>
      <c r="T38" s="50" t="n">
        <v>514</v>
      </c>
      <c r="U38" s="39" t="s">
        <v>97</v>
      </c>
      <c r="V38" s="39" t="n">
        <v>32514475039</v>
      </c>
    </row>
    <row r="39" customFormat="false" ht="95.25" hidden="false" customHeight="true" outlineLevel="0" collapsed="false">
      <c r="A39" s="34" t="s">
        <v>50</v>
      </c>
      <c r="B39" s="26" t="n">
        <v>4571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1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49" t="s">
        <v>98</v>
      </c>
      <c r="Q39" s="50" t="n">
        <v>4684.878</v>
      </c>
      <c r="R39" s="35" t="s">
        <v>76</v>
      </c>
      <c r="S39" s="35" t="n">
        <v>1</v>
      </c>
      <c r="T39" s="50" t="n">
        <v>4684.878</v>
      </c>
      <c r="U39" s="39" t="s">
        <v>99</v>
      </c>
      <c r="V39" s="39" t="n">
        <v>32514474386</v>
      </c>
    </row>
    <row r="40" customFormat="false" ht="95.25" hidden="false" customHeight="true" outlineLevel="0" collapsed="false">
      <c r="A40" s="34" t="s">
        <v>51</v>
      </c>
      <c r="B40" s="26" t="n">
        <v>45706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1</v>
      </c>
      <c r="O40" s="35" t="n">
        <v>0</v>
      </c>
      <c r="P40" s="49" t="s">
        <v>100</v>
      </c>
      <c r="Q40" s="50" t="n">
        <v>486.54</v>
      </c>
      <c r="R40" s="35" t="s">
        <v>76</v>
      </c>
      <c r="S40" s="35" t="n">
        <v>1</v>
      </c>
      <c r="T40" s="50" t="n">
        <v>486.54</v>
      </c>
      <c r="U40" s="39" t="s">
        <v>101</v>
      </c>
      <c r="V40" s="39" t="s">
        <v>60</v>
      </c>
    </row>
    <row r="41" customFormat="false" ht="95.25" hidden="false" customHeight="true" outlineLevel="0" collapsed="false">
      <c r="A41" s="34" t="s">
        <v>52</v>
      </c>
      <c r="B41" s="26" t="n">
        <v>45706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1</v>
      </c>
      <c r="O41" s="35" t="n">
        <v>0</v>
      </c>
      <c r="P41" s="49" t="s">
        <v>102</v>
      </c>
      <c r="Q41" s="50" t="n">
        <v>522.6</v>
      </c>
      <c r="R41" s="35" t="s">
        <v>76</v>
      </c>
      <c r="S41" s="35" t="n">
        <v>1</v>
      </c>
      <c r="T41" s="50" t="n">
        <v>522.6</v>
      </c>
      <c r="U41" s="39" t="s">
        <v>103</v>
      </c>
      <c r="V41" s="39" t="s">
        <v>60</v>
      </c>
    </row>
    <row r="42" customFormat="false" ht="95.25" hidden="false" customHeight="true" outlineLevel="0" collapsed="false">
      <c r="A42" s="34" t="s">
        <v>53</v>
      </c>
      <c r="B42" s="26" t="n">
        <v>45706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35" t="n">
        <v>0</v>
      </c>
      <c r="P42" s="49" t="s">
        <v>104</v>
      </c>
      <c r="Q42" s="50" t="n">
        <v>1636.4</v>
      </c>
      <c r="R42" s="35" t="s">
        <v>76</v>
      </c>
      <c r="S42" s="35" t="n">
        <v>1</v>
      </c>
      <c r="T42" s="50" t="n">
        <v>1636.4</v>
      </c>
      <c r="U42" s="39" t="s">
        <v>105</v>
      </c>
      <c r="V42" s="39" t="s">
        <v>60</v>
      </c>
    </row>
    <row r="43" customFormat="false" ht="95.25" hidden="false" customHeight="true" outlineLevel="0" collapsed="false">
      <c r="A43" s="34" t="s">
        <v>54</v>
      </c>
      <c r="B43" s="26" t="n">
        <v>45706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1</v>
      </c>
      <c r="O43" s="35" t="n">
        <v>0</v>
      </c>
      <c r="P43" s="49" t="s">
        <v>106</v>
      </c>
      <c r="Q43" s="50" t="n">
        <v>1472.79</v>
      </c>
      <c r="R43" s="35" t="s">
        <v>76</v>
      </c>
      <c r="S43" s="35" t="n">
        <v>1</v>
      </c>
      <c r="T43" s="50" t="n">
        <v>1472.79</v>
      </c>
      <c r="U43" s="39" t="s">
        <v>107</v>
      </c>
      <c r="V43" s="39" t="s">
        <v>60</v>
      </c>
    </row>
    <row r="44" customFormat="false" ht="95.25" hidden="false" customHeight="true" outlineLevel="0" collapsed="false">
      <c r="A44" s="34" t="s">
        <v>108</v>
      </c>
      <c r="B44" s="26" t="n">
        <v>45701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</v>
      </c>
      <c r="O44" s="35" t="n">
        <v>0</v>
      </c>
      <c r="P44" s="49" t="s">
        <v>109</v>
      </c>
      <c r="Q44" s="50" t="n">
        <v>1750</v>
      </c>
      <c r="R44" s="35" t="s">
        <v>76</v>
      </c>
      <c r="S44" s="35" t="n">
        <v>1</v>
      </c>
      <c r="T44" s="50" t="n">
        <v>1750</v>
      </c>
      <c r="U44" s="39" t="s">
        <v>110</v>
      </c>
      <c r="V44" s="39" t="s">
        <v>60</v>
      </c>
    </row>
    <row r="45" customFormat="false" ht="95.25" hidden="false" customHeight="true" outlineLevel="0" collapsed="false">
      <c r="A45" s="34" t="s">
        <v>111</v>
      </c>
      <c r="B45" s="26" t="n">
        <v>45716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1</v>
      </c>
      <c r="O45" s="35" t="n">
        <v>0</v>
      </c>
      <c r="P45" s="49" t="s">
        <v>112</v>
      </c>
      <c r="Q45" s="50" t="n">
        <v>24934.2486</v>
      </c>
      <c r="R45" s="35" t="s">
        <v>76</v>
      </c>
      <c r="S45" s="35" t="n">
        <v>1</v>
      </c>
      <c r="T45" s="50" t="n">
        <v>24934.2486</v>
      </c>
      <c r="U45" s="39" t="s">
        <v>113</v>
      </c>
      <c r="V45" s="39" t="n">
        <v>32514564886</v>
      </c>
    </row>
    <row r="46" customFormat="false" ht="95.25" hidden="false" customHeight="true" outlineLevel="0" collapsed="false">
      <c r="A46" s="34" t="s">
        <v>114</v>
      </c>
      <c r="B46" s="26" t="n">
        <v>45716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1</v>
      </c>
      <c r="O46" s="35" t="n">
        <v>0</v>
      </c>
      <c r="P46" s="49" t="s">
        <v>112</v>
      </c>
      <c r="Q46" s="50" t="n">
        <v>12647.592</v>
      </c>
      <c r="R46" s="35" t="s">
        <v>76</v>
      </c>
      <c r="S46" s="35" t="n">
        <v>1</v>
      </c>
      <c r="T46" s="50" t="n">
        <v>12647.592</v>
      </c>
      <c r="U46" s="39" t="s">
        <v>115</v>
      </c>
      <c r="V46" s="39" t="n">
        <v>32514564891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17:V17"/>
    <mergeCell ref="A19:V19"/>
    <mergeCell ref="A24:V24"/>
    <mergeCell ref="A25:V25"/>
    <mergeCell ref="A34:V34"/>
    <mergeCell ref="A35:V35"/>
  </mergeCells>
  <conditionalFormatting sqref="B33 V33 P26:P33 T26:U33 T16 P16:Q16 T18:V18 P18:Q18 B18 B20:B23 T20:T23 P22:P23 U22:U23 V20:V23 Q20:Q23 B36:B46 T36:V46 P36:Q46">
    <cfRule type="expression" priority="2" aboveAverage="0" equalAverage="0" bottom="0" percent="0" rank="0" text="" dxfId="0">
      <formula>$A33&lt;&gt;0</formula>
    </cfRule>
  </conditionalFormatting>
  <conditionalFormatting sqref="B33 V33 P26:P33 T26:U33 T16 P16:Q16 T18:V18 P18:Q18 B18 B20:B23 T20:T23 P22:P23 U22:U23 V20:V23 Q20:Q23 B36:B46 T36:V46 P36:Q46">
    <cfRule type="expression" priority="3" aboveAverage="0" equalAverage="0" bottom="0" percent="0" rank="0" text="" dxfId="1">
      <formula>$A33=0</formula>
    </cfRule>
  </conditionalFormatting>
  <conditionalFormatting sqref="B33 T26:U33 T18:U18 Q18 B18 B20:B23 T20:T23 U22:U23 Q20:Q23 U36:U46 B36:B46">
    <cfRule type="expression" priority="4" aboveAverage="0" equalAverage="0" bottom="0" percent="0" rank="0" text="" dxfId="2">
      <formula>OR($C33="Не состоялась",$C33="Отменена")</formula>
    </cfRule>
  </conditionalFormatting>
  <conditionalFormatting sqref="Q16 Q18 T18 B20:B23 P22:P23 U22:U23 V20:V23 Q20:Q23 T20:T23">
    <cfRule type="expression" priority="5" aboveAverage="0" equalAverage="0" bottom="0" percent="0" rank="0" text="" dxfId="3">
      <formula>LEN(TRIM(Q16))=0</formula>
    </cfRule>
  </conditionalFormatting>
  <conditionalFormatting sqref="Q16 T18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">
    <cfRule type="expression" priority="7" aboveAverage="0" equalAverage="0" bottom="0" percent="0" rank="0" text="" dxfId="5">
      <formula>LEN(TRIM(T16))=0</formula>
    </cfRule>
  </conditionalFormatting>
  <conditionalFormatting sqref="T16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36:T46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36:T46">
    <cfRule type="expression" priority="10" aboveAverage="0" equalAverage="0" bottom="0" percent="0" rank="0" text="" dxfId="8">
      <formula>LEN(TRIM(T36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26:V32">
    <cfRule type="expression" priority="22" aboveAverage="0" equalAverage="0" bottom="0" percent="0" rank="0" text="" dxfId="20">
      <formula>LEN(TRIM(V26))=0</formula>
    </cfRule>
  </conditionalFormatting>
  <conditionalFormatting sqref="V26:V32">
    <cfRule type="expression" priority="23" aboveAverage="0" equalAverage="0" bottom="0" percent="0" rank="0" text="" dxfId="21">
      <formula>$A26&lt;&gt;0</formula>
    </cfRule>
  </conditionalFormatting>
  <conditionalFormatting sqref="V26:V32">
    <cfRule type="expression" priority="24" aboveAverage="0" equalAverage="0" bottom="0" percent="0" rank="0" text="" dxfId="22">
      <formula>$A26=0</formula>
    </cfRule>
  </conditionalFormatting>
  <conditionalFormatting sqref="Q26:Q33">
    <cfRule type="expression" priority="25" aboveAverage="0" equalAverage="0" bottom="0" percent="0" rank="0" text="" dxfId="23">
      <formula>LEN(TRIM(Q26))=0</formula>
    </cfRule>
  </conditionalFormatting>
  <conditionalFormatting sqref="B26:B32">
    <cfRule type="expression" priority="26" aboveAverage="0" equalAverage="0" bottom="0" percent="0" rank="0" text="" dxfId="24">
      <formula>$A26&lt;&gt;0</formula>
    </cfRule>
  </conditionalFormatting>
  <conditionalFormatting sqref="B26:B32">
    <cfRule type="expression" priority="27" aboveAverage="0" equalAverage="0" bottom="0" percent="0" rank="0" text="" dxfId="25">
      <formula>$A26=0</formula>
    </cfRule>
  </conditionalFormatting>
  <conditionalFormatting sqref="B26:B32">
    <cfRule type="expression" priority="28" aboveAverage="0" equalAverage="0" bottom="0" percent="0" rank="0" text="" dxfId="26">
      <formula>OR($C26="Не состоялась",$C26="Отменена")</formula>
    </cfRule>
  </conditionalFormatting>
  <conditionalFormatting sqref="B26:B32">
    <cfRule type="expression" priority="29" aboveAverage="0" equalAverage="0" bottom="0" percent="0" rank="0" text="" dxfId="27">
      <formula>LEN(TRIM(B26))=0</formula>
    </cfRule>
  </conditionalFormatting>
  <conditionalFormatting sqref="Q26:Q33">
    <cfRule type="expression" priority="30" aboveAverage="0" equalAverage="0" bottom="0" percent="0" rank="0" text="" dxfId="28">
      <formula>$A26&lt;&gt;0</formula>
    </cfRule>
  </conditionalFormatting>
  <conditionalFormatting sqref="Q26:Q33">
    <cfRule type="expression" priority="31" aboveAverage="0" equalAverage="0" bottom="0" percent="0" rank="0" text="" dxfId="29">
      <formula>$A26=0</formula>
    </cfRule>
  </conditionalFormatting>
  <conditionalFormatting sqref="Q26:Q33">
    <cfRule type="expression" priority="32" aboveAverage="0" equalAverage="0" bottom="0" percent="0" rank="0" text="" dxfId="30">
      <formula>OR($C26="Не состоялась",$C26="Отменена")</formula>
    </cfRule>
  </conditionalFormatting>
  <conditionalFormatting sqref="T26:T33">
    <cfRule type="expression" priority="33" aboveAverage="0" equalAverage="0" bottom="0" percent="0" rank="0" text="" dxfId="31">
      <formula>LEN(TRIM(T26))=0</formula>
    </cfRule>
  </conditionalFormatting>
  <conditionalFormatting sqref="V33">
    <cfRule type="expression" priority="34" aboveAverage="0" equalAverage="0" bottom="0" percent="0" rank="0" text="" dxfId="32">
      <formula>LEN(TRIM(V33))=0</formula>
    </cfRule>
  </conditionalFormatting>
  <conditionalFormatting sqref="B33">
    <cfRule type="expression" priority="35" aboveAverage="0" equalAverage="0" bottom="0" percent="0" rank="0" text="" dxfId="33">
      <formula>LEN(TRIM(B33))=0</formula>
    </cfRule>
  </conditionalFormatting>
  <conditionalFormatting sqref="V36:V46">
    <cfRule type="expression" priority="36" aboveAverage="0" equalAverage="0" bottom="0" percent="0" rank="0" text="" dxfId="34">
      <formula>LEN(TRIM(V36))=0</formula>
    </cfRule>
  </conditionalFormatting>
  <conditionalFormatting sqref="P16">
    <cfRule type="expression" priority="37" aboveAverage="0" equalAverage="0" bottom="0" percent="0" rank="0" text="" dxfId="35">
      <formula>LEN(TRIM(P16))=0</formula>
    </cfRule>
  </conditionalFormatting>
  <conditionalFormatting sqref="P26:P33">
    <cfRule type="expression" priority="38" aboveAverage="0" equalAverage="0" bottom="0" percent="0" rank="0" text="" dxfId="36">
      <formula>LEN(TRIM(P26))=0</formula>
    </cfRule>
  </conditionalFormatting>
  <conditionalFormatting sqref="U26:U33">
    <cfRule type="expression" priority="39" aboveAverage="0" equalAverage="0" bottom="0" percent="0" rank="0" text="" dxfId="37">
      <formula>LEN(TRIM(U26))=0</formula>
    </cfRule>
  </conditionalFormatting>
  <conditionalFormatting sqref="U36:U46">
    <cfRule type="expression" priority="40" aboveAverage="0" equalAverage="0" bottom="0" percent="0" rank="0" text="" dxfId="38">
      <formula>LEN(TRIM(U36))=0</formula>
    </cfRule>
  </conditionalFormatting>
  <conditionalFormatting sqref="B36:B46">
    <cfRule type="expression" priority="41" aboveAverage="0" equalAverage="0" bottom="0" percent="0" rank="0" text="" dxfId="39">
      <formula>LEN(TRIM(B36))=0</formula>
    </cfRule>
  </conditionalFormatting>
  <conditionalFormatting sqref="P36:P46">
    <cfRule type="expression" priority="42" aboveAverage="0" equalAverage="0" bottom="0" percent="0" rank="0" text="" dxfId="40">
      <formula>LEN(TRIM(P36))=0</formula>
    </cfRule>
  </conditionalFormatting>
  <conditionalFormatting sqref="Q36:Q46">
    <cfRule type="expression" priority="43" aboveAverage="0" equalAverage="0" bottom="0" percent="0" rank="0" text="" dxfId="41">
      <formula>OR(#REF!="Не состоялась",#REF!="Отменена")</formula>
    </cfRule>
  </conditionalFormatting>
  <conditionalFormatting sqref="Q36:Q46">
    <cfRule type="expression" priority="44" aboveAverage="0" equalAverage="0" bottom="0" percent="0" rank="0" text="" dxfId="42">
      <formula>LEN(TRIM(Q36))=0</formula>
    </cfRule>
  </conditionalFormatting>
  <conditionalFormatting sqref="P20:P21">
    <cfRule type="expression" priority="45" aboveAverage="0" equalAverage="0" bottom="0" percent="0" rank="0" text="" dxfId="43">
      <formula>LEN(TRIM(P20))=0</formula>
    </cfRule>
  </conditionalFormatting>
  <conditionalFormatting sqref="P20:P21">
    <cfRule type="expression" priority="46" aboveAverage="0" equalAverage="0" bottom="0" percent="0" rank="0" text="" dxfId="44">
      <formula>$A20&lt;&gt;0</formula>
    </cfRule>
  </conditionalFormatting>
  <conditionalFormatting sqref="P20:P21">
    <cfRule type="expression" priority="47" aboveAverage="0" equalAverage="0" bottom="0" percent="0" rank="0" text="" dxfId="45">
      <formula>$A20=0</formula>
    </cfRule>
  </conditionalFormatting>
  <conditionalFormatting sqref="U20:U21">
    <cfRule type="expression" priority="48" aboveAverage="0" equalAverage="0" bottom="0" percent="0" rank="0" text="" dxfId="46">
      <formula>$A20&lt;&gt;0</formula>
    </cfRule>
  </conditionalFormatting>
  <conditionalFormatting sqref="U20:U21">
    <cfRule type="expression" priority="49" aboveAverage="0" equalAverage="0" bottom="0" percent="0" rank="0" text="" dxfId="47">
      <formula>$A20=0</formula>
    </cfRule>
  </conditionalFormatting>
  <conditionalFormatting sqref="U20:U21">
    <cfRule type="expression" priority="50" aboveAverage="0" equalAverage="0" bottom="0" percent="0" rank="0" text="" dxfId="48">
      <formula>OR($C20="Не состоялась",$C20="Отменена")</formula>
    </cfRule>
  </conditionalFormatting>
  <conditionalFormatting sqref="U20:U21">
    <cfRule type="expression" priority="51" aboveAverage="0" equalAverage="0" bottom="0" percent="0" rank="0" text="" dxfId="49">
      <formula>LEN(TRIM(U20))=0</formula>
    </cfRule>
  </conditionalFormatting>
  <conditionalFormatting sqref="P18">
    <cfRule type="expression" priority="52" aboveAverage="0" equalAverage="0" bottom="0" percent="0" rank="0" text="" dxfId="50">
      <formula>LEN(TRIM(P18))=0</formula>
    </cfRule>
  </conditionalFormatting>
  <conditionalFormatting sqref="B18">
    <cfRule type="expression" priority="53" aboveAverage="0" equalAverage="0" bottom="0" percent="0" rank="0" text="" dxfId="51">
      <formula>LEN(TRIM(B18))=0</formula>
    </cfRule>
  </conditionalFormatting>
  <conditionalFormatting sqref="V18">
    <cfRule type="expression" priority="54" aboveAverage="0" equalAverage="0" bottom="0" percent="0" rank="0" text="" dxfId="52">
      <formula>LEN(TRIM(V18))=0</formula>
    </cfRule>
  </conditionalFormatting>
  <conditionalFormatting sqref="U18">
    <cfRule type="expression" priority="55" aboveAverage="0" equalAverage="0" bottom="0" percent="0" rank="0" text="" dxfId="53">
      <formula>LEN(TRIM(U18))=0</formula>
    </cfRule>
  </conditionalFormatting>
  <dataValidations count="2">
    <dataValidation allowBlank="true" errorStyle="stop" operator="between" showDropDown="true" showErrorMessage="false" showInputMessage="false" sqref="B16 B18 B26:B33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20:B23 B36:B46" type="custom">
      <formula1>OR(NOT(ISERROR(DATEVALUE(B36))),AND(ISNUMBER(B36),LEFT(CELL("format",B36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5-04-09T10:19:44Z</dcterms:modified>
  <cp:revision>0</cp:revision>
  <dc:subject/>
  <dc:title/>
</cp:coreProperties>
</file>