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июнь</t>
  </si>
  <si>
    <t xml:space="preserve">2025 года</t>
  </si>
  <si>
    <t xml:space="preserve">(месяц)</t>
  </si>
  <si>
    <t xml:space="preserve">с 01.06.25 г. по 30.06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8" activeCellId="0" sqref="E4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387.22661747963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884307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556656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285018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991967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283343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162132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7.841811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66022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2.000538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649577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828960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164600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607707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17.337295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4.152524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769309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644309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672139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651305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9.593192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625438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575671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631158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3.907769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3.884637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7.184637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n">
        <v>29.188</v>
      </c>
      <c r="F45" s="40" t="n">
        <f aca="false">43.432151-E45</f>
        <v>14.244151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7.185199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615027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447893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3.584799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2.289341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427659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7.185199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5.567003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44237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574244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9.6603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742072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379725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1.050787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n">
        <v>24.82092</v>
      </c>
      <c r="F60" s="40" t="n">
        <v>13.668056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1.570852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82204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1.087366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373026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361704667992174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1.54379112125026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126.167316305099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233166366516197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1.21419698850031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6.52740238292954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10.9823066571897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1.07774880107132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530645440820956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1.03790324000803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71455343391058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1.23691559370022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121824189804919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684915282673777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594895955863564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237211153198529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6908667780516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21.5551611662287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5.4398300863711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32.29623072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6-20T06:01:30Z</dcterms:modified>
  <cp:revision>0</cp:revision>
  <dc:subject/>
  <dc:title/>
</cp:coreProperties>
</file>