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4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сентябрь 2023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37" activeCellId="0" sqref="F3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199.79</v>
      </c>
      <c r="E13" s="27" t="n">
        <v>89.43</v>
      </c>
      <c r="F13" s="28" t="n">
        <f aca="false">C13+C14+C15-D13-D15-E13</f>
        <v>392.32</v>
      </c>
      <c r="G13" s="29" t="n">
        <f aca="false">F13/(C13+C14+C15)</f>
        <v>0.544888888888889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38.46</v>
      </c>
      <c r="E15" s="27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526875</v>
      </c>
      <c r="E16" s="27" t="n">
        <v>0.189</v>
      </c>
      <c r="F16" s="28" t="n">
        <f aca="false">C16-D16-E16</f>
        <v>8.284125</v>
      </c>
      <c r="G16" s="29" t="n">
        <f aca="false">F16/C16</f>
        <v>0.8284125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65854166666667</v>
      </c>
      <c r="E17" s="27" t="n">
        <v>2.79051</v>
      </c>
      <c r="F17" s="28" t="n">
        <f aca="false">C17-D17-E17</f>
        <v>0.550948333333333</v>
      </c>
      <c r="G17" s="29" t="n">
        <f aca="false">F17/C17</f>
        <v>0.0550948333333332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8.008875</v>
      </c>
      <c r="E18" s="27" t="n">
        <v>3.22</v>
      </c>
      <c r="F18" s="28" t="n">
        <f aca="false">C18-D18-E18</f>
        <v>11.771125</v>
      </c>
      <c r="G18" s="29" t="n">
        <f aca="false">F18/C18</f>
        <v>0.273747093023256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3.12054166666667</v>
      </c>
      <c r="E19" s="27" t="n">
        <v>0.666</v>
      </c>
      <c r="F19" s="28" t="n">
        <f aca="false">C19-D19-E19</f>
        <v>16.2134583333333</v>
      </c>
      <c r="G19" s="29" t="n">
        <f aca="false">F19/C19</f>
        <v>0.810672916666667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881375</v>
      </c>
      <c r="E20" s="27" t="n">
        <v>0.192</v>
      </c>
      <c r="F20" s="28" t="n">
        <f aca="false">C20-D20-E20</f>
        <v>0.926625</v>
      </c>
      <c r="G20" s="29" t="n">
        <f aca="false">F20/C20</f>
        <v>0.463312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855708333333333</v>
      </c>
      <c r="E21" s="27" t="n">
        <v>0.157</v>
      </c>
      <c r="F21" s="28" t="n">
        <f aca="false">C21-D21-E21</f>
        <v>0.987291666666667</v>
      </c>
      <c r="G21" s="29" t="n">
        <f aca="false">F21/C21</f>
        <v>0.493645833333333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6.47625</v>
      </c>
      <c r="E22" s="27" t="n">
        <v>2.69464</v>
      </c>
      <c r="F22" s="28" t="n">
        <f aca="false">C22-D22-E22</f>
        <v>0.82911</v>
      </c>
      <c r="G22" s="29" t="n">
        <f aca="false">F22/C22</f>
        <v>0.041455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1.18416666666667</v>
      </c>
      <c r="E23" s="27" t="n">
        <v>0.14471</v>
      </c>
      <c r="F23" s="28" t="n">
        <f aca="false">C23-D23-E23</f>
        <v>0.671123333333333</v>
      </c>
      <c r="G23" s="29" t="n">
        <f aca="false">F23/C23</f>
        <v>0.335561666666667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967916666666667</v>
      </c>
      <c r="E24" s="27" t="n">
        <v>0.0916</v>
      </c>
      <c r="F24" s="28" t="n">
        <f aca="false">C24-D24-E24</f>
        <v>0.940483333333333</v>
      </c>
      <c r="G24" s="29" t="n">
        <f aca="false">F24/C24</f>
        <v>0.470241666666667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9416666666667</v>
      </c>
      <c r="E25" s="27" t="n">
        <v>0.0192</v>
      </c>
      <c r="F25" s="28" t="n">
        <f aca="false">C25-D25-E25</f>
        <v>1.84138333333333</v>
      </c>
      <c r="G25" s="29" t="n">
        <f aca="false">F25/C25</f>
        <v>0.920691666666667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204041666666667</v>
      </c>
      <c r="E26" s="27" t="n">
        <v>0.04639</v>
      </c>
      <c r="F26" s="28" t="n">
        <f aca="false">C26-D26-E26</f>
        <v>9.74956833333333</v>
      </c>
      <c r="G26" s="29" t="n">
        <f aca="false">F26/C26</f>
        <v>0.974956833333333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39583333333333</v>
      </c>
      <c r="E27" s="27" t="n">
        <v>0</v>
      </c>
      <c r="F27" s="28" t="n">
        <f aca="false">C27-D27-E27</f>
        <v>0.760416666666667</v>
      </c>
      <c r="G27" s="29" t="n">
        <f aca="false">F27/C27</f>
        <v>0.760416666666667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01875</v>
      </c>
      <c r="E28" s="27" t="n">
        <v>0.044</v>
      </c>
      <c r="F28" s="28" t="n">
        <f aca="false">C28-D28-E28</f>
        <v>0.554125</v>
      </c>
      <c r="G28" s="29" t="n">
        <f aca="false">F28/C28</f>
        <v>0.554125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19991666666667</v>
      </c>
      <c r="E29" s="27" t="n">
        <v>0.689</v>
      </c>
      <c r="F29" s="28" t="n">
        <f aca="false">C29-D29-E29</f>
        <v>2.11108333333333</v>
      </c>
      <c r="G29" s="29" t="n">
        <f aca="false">F29/C29</f>
        <v>0.422216666666667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0.81125</v>
      </c>
      <c r="E30" s="27" t="n">
        <v>0.02</v>
      </c>
      <c r="F30" s="28" t="n">
        <f aca="false">C30-D30-E30</f>
        <v>9.16875</v>
      </c>
      <c r="G30" s="29" t="n">
        <f aca="false">F30/C30</f>
        <v>0.91687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6666666667</v>
      </c>
      <c r="E31" s="27" t="n">
        <v>0.079</v>
      </c>
      <c r="F31" s="28" t="n">
        <f aca="false">C31-D31-E31</f>
        <v>0.657583333333333</v>
      </c>
      <c r="G31" s="29" t="n">
        <f aca="false">F31/C31</f>
        <v>0.65758333333333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1208333333333</v>
      </c>
      <c r="E32" s="27" t="n">
        <v>0.039</v>
      </c>
      <c r="F32" s="28" t="n">
        <f aca="false">C32-D32-E32</f>
        <v>0.529791666666667</v>
      </c>
      <c r="G32" s="29" t="n">
        <f aca="false">F32/C32</f>
        <v>0.52979166666666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7166666666667</v>
      </c>
      <c r="E33" s="27" t="n">
        <v>0.026</v>
      </c>
      <c r="F33" s="28" t="n">
        <f aca="false">C33-D33-E33</f>
        <v>1.67683333333333</v>
      </c>
      <c r="G33" s="29" t="n">
        <f aca="false">F33/C33</f>
        <v>0.838416666666667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395</v>
      </c>
      <c r="E34" s="27" t="n">
        <v>1.01</v>
      </c>
      <c r="F34" s="28" t="n">
        <f aca="false">C34-D34-E34</f>
        <v>0.595</v>
      </c>
      <c r="G34" s="29" t="n">
        <f aca="false">F34/C34</f>
        <v>0.2975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20416666666667</v>
      </c>
      <c r="E35" s="27" t="n">
        <v>0.05</v>
      </c>
      <c r="F35" s="28" t="n">
        <f aca="false">C35-D35-E35</f>
        <v>0.629583333333333</v>
      </c>
      <c r="G35" s="29" t="n">
        <f aca="false">F35/C35</f>
        <v>0.629583333333333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351333333333333</v>
      </c>
      <c r="E36" s="27" t="n">
        <v>0.3</v>
      </c>
      <c r="F36" s="28" t="n">
        <f aca="false">C36-D36-E36</f>
        <v>0.348666666666667</v>
      </c>
      <c r="G36" s="29" t="n">
        <f aca="false">F36/C36</f>
        <v>0.348666666666667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26" t="n">
        <v>3.12225</v>
      </c>
      <c r="E37" s="27" t="n">
        <v>6.12</v>
      </c>
      <c r="F37" s="28" t="n">
        <f aca="false">C37-D37-E37</f>
        <v>0.757750000000001</v>
      </c>
      <c r="G37" s="29" t="n">
        <f aca="false">F37/C37</f>
        <v>0.0757750000000001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26" t="n">
        <v>4.56045833333333</v>
      </c>
      <c r="E38" s="27" t="n">
        <v>2.4484</v>
      </c>
      <c r="F38" s="28" t="n">
        <f aca="false">C38-D38-E38</f>
        <v>0.991141666666667</v>
      </c>
      <c r="G38" s="29" t="n">
        <f aca="false">F38/C38</f>
        <v>0.123892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3.00208333333333</v>
      </c>
      <c r="E39" s="27" t="n">
        <v>0.281</v>
      </c>
      <c r="F39" s="28" t="n">
        <f aca="false">C39-D39-E39</f>
        <v>1.71691666666667</v>
      </c>
      <c r="G39" s="29" t="n">
        <f aca="false">F39/C39</f>
        <v>0.343383333333333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0.864166666666667</v>
      </c>
      <c r="E40" s="27" t="n">
        <v>0.5077</v>
      </c>
      <c r="F40" s="28" t="n">
        <f aca="false">C40-D40-E40</f>
        <v>0.628133333333333</v>
      </c>
      <c r="G40" s="29" t="n">
        <f aca="false">F40/C40</f>
        <v>0.314066666666667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7.93625</v>
      </c>
      <c r="E41" s="27" t="n">
        <v>0.634</v>
      </c>
      <c r="F41" s="28" t="n">
        <f aca="false">C41-D41-E41</f>
        <v>1.42975</v>
      </c>
      <c r="G41" s="29" t="n">
        <f aca="false">F41/C41</f>
        <v>0.142975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12833333333333</v>
      </c>
      <c r="E42" s="27" t="n">
        <v>0.353</v>
      </c>
      <c r="F42" s="28" t="n">
        <f aca="false">C42-D42-E42</f>
        <v>0.934166666666667</v>
      </c>
      <c r="G42" s="29" t="n">
        <f aca="false">F42/C42</f>
        <v>0.467083333333333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25</v>
      </c>
      <c r="E43" s="27" t="n">
        <v>1.2903</v>
      </c>
      <c r="F43" s="28" t="n">
        <f aca="false">C43-D43-E43</f>
        <v>1.81245</v>
      </c>
      <c r="G43" s="29" t="n">
        <f aca="false">F43/C43</f>
        <v>0.36249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14583333333333</v>
      </c>
      <c r="E44" s="27" t="n">
        <v>0.1889</v>
      </c>
      <c r="F44" s="28" t="n">
        <f aca="false">C44-D44-E44</f>
        <v>0.696516666666667</v>
      </c>
      <c r="G44" s="29" t="n">
        <f aca="false">F44/C44</f>
        <v>0.696516666666667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26" t="n">
        <v>0.2375</v>
      </c>
      <c r="E45" s="27" t="n">
        <v>0.07357</v>
      </c>
      <c r="F45" s="28" t="n">
        <f aca="false">C45-D45-E45</f>
        <v>0.68893</v>
      </c>
      <c r="G45" s="29" t="n">
        <f aca="false">F45/C45</f>
        <v>0.68893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412083333333333</v>
      </c>
      <c r="E46" s="27" t="n">
        <v>0.07</v>
      </c>
      <c r="F46" s="28" t="n">
        <f aca="false">C46-D46-E46</f>
        <v>0.517916666666667</v>
      </c>
      <c r="G46" s="29" t="n">
        <f aca="false">F46/C46</f>
        <v>0.517916666666667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26" t="n">
        <v>0.33325</v>
      </c>
      <c r="E47" s="27" t="n">
        <v>0.2614</v>
      </c>
      <c r="F47" s="28" t="n">
        <f aca="false">C47-D47-E47</f>
        <v>2.40535</v>
      </c>
      <c r="G47" s="29" t="n">
        <f aca="false">F47/C47</f>
        <v>0.801783333333333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5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46008333333333</v>
      </c>
      <c r="E50" s="28" t="n">
        <v>3.91</v>
      </c>
      <c r="F50" s="28" t="n">
        <f aca="false">C50-D50-E50</f>
        <v>9.62991666666667</v>
      </c>
      <c r="G50" s="29" t="n">
        <f aca="false">F50/C50</f>
        <v>0.481495833333333</v>
      </c>
      <c r="H50" s="30"/>
      <c r="I50" s="33"/>
      <c r="J50" s="33"/>
      <c r="K50" s="33"/>
    </row>
    <row r="51" customFormat="false" ht="15" hidden="false" customHeight="false" outlineLevel="0" collapsed="false">
      <c r="A51" s="34" t="s">
        <v>64</v>
      </c>
      <c r="B51" s="24" t="s">
        <v>66</v>
      </c>
      <c r="C51" s="25" t="n">
        <v>3</v>
      </c>
      <c r="D51" s="26" t="n">
        <v>0.344333333333333</v>
      </c>
      <c r="E51" s="28" t="n">
        <v>0.951</v>
      </c>
      <c r="F51" s="28" t="n">
        <f aca="false">C51-D51-E51</f>
        <v>1.70466666666667</v>
      </c>
      <c r="G51" s="29" t="n">
        <f aca="false">F51/C51</f>
        <v>0.568222222222222</v>
      </c>
      <c r="H51" s="30"/>
      <c r="I51" s="33"/>
      <c r="J51" s="33"/>
      <c r="K51" s="33"/>
    </row>
    <row r="52" customFormat="false" ht="15" hidden="false" customHeight="false" outlineLevel="0" collapsed="false">
      <c r="A52" s="34" t="s">
        <v>64</v>
      </c>
      <c r="B52" s="24" t="s">
        <v>67</v>
      </c>
      <c r="C52" s="25" t="n">
        <v>1</v>
      </c>
      <c r="D52" s="26" t="n">
        <v>0.566666666666667</v>
      </c>
      <c r="E52" s="28" t="n">
        <v>0.029</v>
      </c>
      <c r="F52" s="28" t="n">
        <f aca="false">C52-D52-E52</f>
        <v>0.404333333333333</v>
      </c>
      <c r="G52" s="29" t="n">
        <f aca="false">F52/C52</f>
        <v>0.404333333333333</v>
      </c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8</v>
      </c>
      <c r="C53" s="25" t="n">
        <v>1</v>
      </c>
      <c r="D53" s="26" t="n">
        <v>0.634625</v>
      </c>
      <c r="E53" s="28" t="n">
        <v>0.108</v>
      </c>
      <c r="F53" s="28" t="n">
        <f aca="false">C53-D53-E53</f>
        <v>0.257375</v>
      </c>
      <c r="G53" s="29" t="n">
        <f aca="false">F53/C53</f>
        <v>0.257375</v>
      </c>
      <c r="H53" s="30"/>
      <c r="I53" s="33"/>
      <c r="J53" s="33"/>
      <c r="K53" s="33"/>
    </row>
    <row r="54" customFormat="false" ht="15" hidden="false" customHeight="false" outlineLevel="0" collapsed="false">
      <c r="A54" s="36" t="s">
        <v>6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37" t="s">
        <v>37</v>
      </c>
      <c r="B55" s="35" t="s">
        <v>70</v>
      </c>
      <c r="C55" s="38" t="n">
        <v>2</v>
      </c>
      <c r="D55" s="39" t="n">
        <v>0.0992916666666667</v>
      </c>
      <c r="E55" s="30" t="n">
        <v>0.015</v>
      </c>
      <c r="F55" s="28" t="n">
        <f aca="false">C55-D55-E55</f>
        <v>1.88570833333333</v>
      </c>
      <c r="G55" s="29" t="n">
        <f aca="false">F55/C55</f>
        <v>0.942854166666667</v>
      </c>
      <c r="H55" s="33"/>
      <c r="I55" s="33"/>
      <c r="J55" s="33"/>
      <c r="K55" s="33"/>
    </row>
    <row r="56" customFormat="false" ht="15" hidden="false" customHeight="false" outlineLevel="0" collapsed="false">
      <c r="A56" s="37" t="s">
        <v>37</v>
      </c>
      <c r="B56" s="35" t="s">
        <v>71</v>
      </c>
      <c r="C56" s="38" t="n">
        <v>1</v>
      </c>
      <c r="D56" s="39" t="n">
        <v>0.0665416666666667</v>
      </c>
      <c r="E56" s="40" t="n">
        <v>0.044</v>
      </c>
      <c r="F56" s="28" t="n">
        <f aca="false">C56-D56-E56</f>
        <v>0.889458333333333</v>
      </c>
      <c r="G56" s="29" t="n">
        <f aca="false">F56/C56</f>
        <v>0.889458333333333</v>
      </c>
      <c r="H56" s="33"/>
      <c r="I56" s="33"/>
      <c r="J56" s="33"/>
      <c r="K56" s="33"/>
    </row>
    <row r="57" customFormat="false" ht="15" hidden="false" customHeight="false" outlineLevel="0" collapsed="false">
      <c r="A57" s="41" t="s">
        <v>72</v>
      </c>
      <c r="B57" s="41" t="s">
        <v>73</v>
      </c>
      <c r="C57" s="30" t="n">
        <v>25</v>
      </c>
      <c r="D57" s="28" t="n">
        <v>2.293875</v>
      </c>
      <c r="E57" s="42" t="n">
        <v>0.805</v>
      </c>
      <c r="F57" s="28" t="n">
        <f aca="false">C57-D57-E57</f>
        <v>21.901125</v>
      </c>
      <c r="G57" s="29" t="n">
        <f aca="false">F57/C57</f>
        <v>0.876045</v>
      </c>
      <c r="H57" s="33"/>
      <c r="I57" s="33"/>
      <c r="J57" s="33"/>
      <c r="K57" s="33"/>
    </row>
    <row r="58" customFormat="false" ht="15" hidden="false" customHeight="false" outlineLevel="0" collapsed="false">
      <c r="A58" s="37" t="s">
        <v>72</v>
      </c>
      <c r="B58" s="37" t="s">
        <v>74</v>
      </c>
      <c r="C58" s="30" t="n">
        <v>2</v>
      </c>
      <c r="D58" s="43" t="n">
        <v>0.146083333333333</v>
      </c>
      <c r="E58" s="30" t="n">
        <v>0.07</v>
      </c>
      <c r="F58" s="28" t="n">
        <f aca="false">C58-D58-E58</f>
        <v>1.78391666666667</v>
      </c>
      <c r="G58" s="29" t="n">
        <f aca="false">F58/C58</f>
        <v>0.891958333333333</v>
      </c>
      <c r="H58" s="33"/>
      <c r="I58" s="33"/>
      <c r="J58" s="33"/>
      <c r="K58" s="33"/>
    </row>
    <row r="59" customFormat="false" ht="15" hidden="false" customHeight="false" outlineLevel="0" collapsed="false">
      <c r="A59" s="37" t="s">
        <v>72</v>
      </c>
      <c r="B59" s="37" t="s">
        <v>75</v>
      </c>
      <c r="C59" s="30" t="n">
        <v>3</v>
      </c>
      <c r="D59" s="39" t="n">
        <v>0.230416666666667</v>
      </c>
      <c r="E59" s="30" t="n">
        <v>0.057</v>
      </c>
      <c r="F59" s="28" t="n">
        <f aca="false">C59-D59-E59</f>
        <v>2.71258333333333</v>
      </c>
      <c r="G59" s="29" t="n">
        <f aca="false">F59/C59</f>
        <v>0.904194444444444</v>
      </c>
      <c r="H59" s="33"/>
      <c r="I59" s="33"/>
      <c r="J59" s="33"/>
      <c r="K59" s="33"/>
    </row>
    <row r="60" customFormat="false" ht="15" hidden="false" customHeight="false" outlineLevel="0" collapsed="false">
      <c r="A60" s="37" t="s">
        <v>72</v>
      </c>
      <c r="B60" s="37" t="s">
        <v>76</v>
      </c>
      <c r="C60" s="30" t="n">
        <v>2</v>
      </c>
      <c r="D60" s="39" t="n">
        <v>0.06675</v>
      </c>
      <c r="E60" s="30" t="n">
        <v>0.134</v>
      </c>
      <c r="F60" s="28" t="n">
        <f aca="false">C60-D60-E60</f>
        <v>1.79925</v>
      </c>
      <c r="G60" s="29" t="n">
        <f aca="false">F60/C60</f>
        <v>0.899625</v>
      </c>
      <c r="H60" s="33"/>
      <c r="I60" s="33"/>
      <c r="J60" s="33"/>
      <c r="K60" s="33"/>
    </row>
    <row r="61" customFormat="false" ht="15" hidden="false" customHeight="false" outlineLevel="0" collapsed="false">
      <c r="A61" s="37" t="s">
        <v>72</v>
      </c>
      <c r="B61" s="37" t="s">
        <v>77</v>
      </c>
      <c r="C61" s="30" t="n">
        <v>5.8</v>
      </c>
      <c r="D61" s="39" t="n">
        <v>0.2022375</v>
      </c>
      <c r="E61" s="30" t="n">
        <v>0.599</v>
      </c>
      <c r="F61" s="28" t="n">
        <f aca="false">C61-D61-E61</f>
        <v>4.9987625</v>
      </c>
      <c r="G61" s="29" t="n">
        <f aca="false">F61/C61</f>
        <v>0.861855603448276</v>
      </c>
      <c r="H61" s="33"/>
      <c r="I61" s="33"/>
      <c r="J61" s="33"/>
      <c r="K61" s="33"/>
    </row>
    <row r="62" customFormat="false" ht="15" hidden="false" customHeight="false" outlineLevel="0" collapsed="false">
      <c r="A62" s="37" t="s">
        <v>72</v>
      </c>
      <c r="B62" s="37" t="s">
        <v>78</v>
      </c>
      <c r="C62" s="30" t="n">
        <v>1</v>
      </c>
      <c r="D62" s="39" t="n">
        <v>0.09425</v>
      </c>
      <c r="E62" s="30" t="n">
        <v>0.017</v>
      </c>
      <c r="F62" s="28" t="n">
        <f aca="false">C62-D62-E62</f>
        <v>0.88875</v>
      </c>
      <c r="G62" s="29" t="n">
        <f aca="false">F62/C62</f>
        <v>0.88875</v>
      </c>
      <c r="H62" s="33"/>
      <c r="I62" s="33"/>
      <c r="J62" s="33"/>
      <c r="K62" s="33"/>
    </row>
    <row r="63" customFormat="false" ht="15" hidden="false" customHeight="false" outlineLevel="0" collapsed="false">
      <c r="A63" s="37" t="s">
        <v>72</v>
      </c>
      <c r="B63" s="37" t="s">
        <v>79</v>
      </c>
      <c r="C63" s="30" t="n">
        <v>2</v>
      </c>
      <c r="D63" s="39" t="n">
        <v>0.030375</v>
      </c>
      <c r="E63" s="30" t="n">
        <v>0.0078</v>
      </c>
      <c r="F63" s="28" t="n">
        <f aca="false">C63-D63-E63</f>
        <v>1.961825</v>
      </c>
      <c r="G63" s="29" t="n">
        <f aca="false">F63/C63</f>
        <v>0.9809125</v>
      </c>
      <c r="H63" s="33"/>
      <c r="I63" s="33"/>
      <c r="J63" s="33"/>
      <c r="K63" s="33"/>
    </row>
    <row r="64" customFormat="false" ht="15" hidden="false" customHeight="false" outlineLevel="0" collapsed="false">
      <c r="A64" s="37" t="s">
        <v>37</v>
      </c>
      <c r="B64" s="37" t="s">
        <v>80</v>
      </c>
      <c r="C64" s="30" t="n">
        <v>2</v>
      </c>
      <c r="D64" s="39" t="n">
        <v>0.241083333333333</v>
      </c>
      <c r="E64" s="30" t="n">
        <v>0.369</v>
      </c>
      <c r="F64" s="28" t="n">
        <f aca="false">C64-D64-E64</f>
        <v>1.38991666666667</v>
      </c>
      <c r="G64" s="29" t="n">
        <f aca="false">F64/C64</f>
        <v>0.694958333333333</v>
      </c>
      <c r="H64" s="33"/>
      <c r="I64" s="33"/>
      <c r="J64" s="33"/>
      <c r="K64" s="33"/>
    </row>
    <row r="65" customFormat="false" ht="15" hidden="false" customHeight="false" outlineLevel="0" collapsed="false">
      <c r="A65" s="37" t="s">
        <v>37</v>
      </c>
      <c r="B65" s="37" t="s">
        <v>81</v>
      </c>
      <c r="C65" s="30" t="n">
        <v>1</v>
      </c>
      <c r="D65" s="39" t="n">
        <v>0.0547916666666667</v>
      </c>
      <c r="E65" s="30" t="n">
        <v>0.007</v>
      </c>
      <c r="F65" s="28" t="n">
        <f aca="false">C65-D65-E65</f>
        <v>0.938208333333333</v>
      </c>
      <c r="G65" s="29" t="n">
        <f aca="false">F65/C65</f>
        <v>0.938208333333333</v>
      </c>
      <c r="H65" s="33"/>
      <c r="I65" s="33"/>
      <c r="J65" s="33"/>
      <c r="K65" s="33"/>
    </row>
    <row r="66" customFormat="false" ht="15" hidden="false" customHeight="false" outlineLevel="0" collapsed="false">
      <c r="A66" s="37" t="s">
        <v>72</v>
      </c>
      <c r="B66" s="37" t="s">
        <v>82</v>
      </c>
      <c r="C66" s="30" t="n">
        <v>2</v>
      </c>
      <c r="D66" s="39" t="n">
        <v>0.0219166666666667</v>
      </c>
      <c r="E66" s="30" t="n">
        <v>0.0746</v>
      </c>
      <c r="F66" s="28" t="n">
        <f aca="false">C66-D66-E66</f>
        <v>1.90348333333333</v>
      </c>
      <c r="G66" s="29" t="n">
        <f aca="false">F66/C66</f>
        <v>0.951741666666667</v>
      </c>
      <c r="H66" s="33"/>
      <c r="I66" s="33"/>
      <c r="J66" s="33"/>
      <c r="K66" s="33"/>
    </row>
    <row r="67" customFormat="false" ht="15" hidden="false" customHeight="false" outlineLevel="0" collapsed="false">
      <c r="A67" s="37" t="s">
        <v>83</v>
      </c>
      <c r="B67" s="37" t="s">
        <v>84</v>
      </c>
      <c r="C67" s="30" t="n">
        <v>2</v>
      </c>
      <c r="D67" s="39" t="n">
        <v>0.0714583333333333</v>
      </c>
      <c r="E67" s="30" t="n">
        <v>0.019</v>
      </c>
      <c r="F67" s="28" t="n">
        <f aca="false">C67-D67-E67</f>
        <v>1.90954166666667</v>
      </c>
      <c r="G67" s="29" t="n">
        <f aca="false">F67/C67</f>
        <v>0.954770833333333</v>
      </c>
      <c r="H67" s="33"/>
      <c r="I67" s="33"/>
      <c r="J67" s="33"/>
      <c r="K67" s="33"/>
    </row>
    <row r="68" customFormat="false" ht="15" hidden="false" customHeight="false" outlineLevel="0" collapsed="false">
      <c r="A68" s="37" t="s">
        <v>83</v>
      </c>
      <c r="B68" s="37" t="s">
        <v>85</v>
      </c>
      <c r="C68" s="30" t="n">
        <v>2</v>
      </c>
      <c r="D68" s="39" t="n">
        <v>0.0825</v>
      </c>
      <c r="E68" s="30" t="n">
        <v>0.511</v>
      </c>
      <c r="F68" s="28" t="n">
        <f aca="false">C68-D68-E68</f>
        <v>1.4065</v>
      </c>
      <c r="G68" s="29" t="n">
        <f aca="false">F68/C68</f>
        <v>0.70325</v>
      </c>
      <c r="H68" s="33"/>
      <c r="I68" s="33"/>
      <c r="J68" s="33"/>
      <c r="K68" s="33"/>
    </row>
    <row r="69" customFormat="false" ht="15" hidden="false" customHeight="false" outlineLevel="0" collapsed="false">
      <c r="A69" s="37" t="s">
        <v>83</v>
      </c>
      <c r="B69" s="37" t="s">
        <v>86</v>
      </c>
      <c r="C69" s="30" t="n">
        <v>2</v>
      </c>
      <c r="D69" s="39" t="n">
        <v>0.153875</v>
      </c>
      <c r="E69" s="30" t="n">
        <v>0.582</v>
      </c>
      <c r="F69" s="28" t="n">
        <f aca="false">C69-D69-E69</f>
        <v>1.264125</v>
      </c>
      <c r="G69" s="29" t="n">
        <f aca="false">F69/C69</f>
        <v>0.6320625</v>
      </c>
      <c r="H69" s="33"/>
      <c r="I69" s="33"/>
      <c r="J69" s="33"/>
      <c r="K69" s="33"/>
    </row>
    <row r="70" customFormat="false" ht="15" hidden="false" customHeight="false" outlineLevel="0" collapsed="false">
      <c r="A70" s="37" t="s">
        <v>83</v>
      </c>
      <c r="B70" s="35" t="s">
        <v>87</v>
      </c>
      <c r="C70" s="30" t="n">
        <v>15</v>
      </c>
      <c r="D70" s="39" t="n">
        <v>1.51075</v>
      </c>
      <c r="E70" s="30" t="n">
        <v>4.94</v>
      </c>
      <c r="F70" s="28" t="n">
        <f aca="false">C70-D70-E70</f>
        <v>8.54925</v>
      </c>
      <c r="G70" s="29" t="n">
        <f aca="false">F70/C70</f>
        <v>0.56995</v>
      </c>
      <c r="H70" s="33"/>
      <c r="I70" s="33"/>
      <c r="J70" s="33"/>
      <c r="K70" s="33"/>
    </row>
  </sheetData>
  <mergeCells count="2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4:K54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16" activeCellId="0" sqref="E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4"/>
      <c r="B12" s="44" t="s">
        <v>69</v>
      </c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5" hidden="false" customHeight="true" outlineLevel="0" collapsed="false">
      <c r="A13" s="37" t="s">
        <v>72</v>
      </c>
      <c r="B13" s="37" t="s">
        <v>88</v>
      </c>
      <c r="C13" s="30" t="n">
        <v>2</v>
      </c>
      <c r="D13" s="46" t="n">
        <v>0.114541666666667</v>
      </c>
      <c r="E13" s="47" t="n">
        <v>0.11</v>
      </c>
      <c r="F13" s="48" t="n">
        <f aca="false">C13-D13-E13</f>
        <v>1.77545833333333</v>
      </c>
      <c r="G13" s="29" t="n">
        <f aca="false">F13/C13</f>
        <v>0.887729166666667</v>
      </c>
      <c r="H13" s="49"/>
      <c r="I13" s="49"/>
      <c r="J13" s="49"/>
      <c r="K13" s="49"/>
    </row>
    <row r="14" customFormat="false" ht="15" hidden="false" customHeight="true" outlineLevel="0" collapsed="false">
      <c r="A14" s="37" t="s">
        <v>72</v>
      </c>
      <c r="B14" s="37" t="s">
        <v>89</v>
      </c>
      <c r="C14" s="30" t="n">
        <v>2</v>
      </c>
      <c r="D14" s="46" t="n">
        <v>0.0390416666666667</v>
      </c>
      <c r="E14" s="47" t="n">
        <v>0.045</v>
      </c>
      <c r="F14" s="48" t="n">
        <f aca="false">C14-D14-E14</f>
        <v>1.91595833333333</v>
      </c>
      <c r="G14" s="29" t="n">
        <f aca="false">F14/C14</f>
        <v>0.957979166666667</v>
      </c>
      <c r="H14" s="49"/>
      <c r="I14" s="49"/>
      <c r="J14" s="49"/>
      <c r="K14" s="49"/>
    </row>
    <row r="15" customFormat="false" ht="15" hidden="false" customHeight="true" outlineLevel="0" collapsed="false">
      <c r="A15" s="37" t="s">
        <v>72</v>
      </c>
      <c r="B15" s="37" t="s">
        <v>90</v>
      </c>
      <c r="C15" s="30" t="n">
        <v>2</v>
      </c>
      <c r="D15" s="46" t="n">
        <v>0.0363333333333333</v>
      </c>
      <c r="E15" s="47" t="n">
        <v>0.011</v>
      </c>
      <c r="F15" s="48" t="n">
        <f aca="false">C15-D15-E15</f>
        <v>1.95266666666667</v>
      </c>
      <c r="G15" s="29" t="n">
        <f aca="false">F15/C15</f>
        <v>0.976333333333333</v>
      </c>
      <c r="H15" s="49"/>
      <c r="I15" s="49"/>
      <c r="J15" s="49"/>
      <c r="K15" s="49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4" t="s">
        <v>92</v>
      </c>
      <c r="C13" s="25" t="n">
        <v>50</v>
      </c>
      <c r="D13" s="50" t="n">
        <v>13.407</v>
      </c>
      <c r="E13" s="27" t="n">
        <v>1.72</v>
      </c>
      <c r="F13" s="48" t="n">
        <f aca="false">C13-D13-E13</f>
        <v>34.873</v>
      </c>
      <c r="G13" s="29" t="n">
        <f aca="false">F13/C13</f>
        <v>0.69746</v>
      </c>
      <c r="H13" s="30"/>
      <c r="I13" s="33"/>
      <c r="J13" s="33"/>
      <c r="K13" s="33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5-14T08:37:23Z</dcterms:modified>
  <cp:revision>0</cp:revision>
  <dc:subject/>
  <dc:title/>
</cp:coreProperties>
</file>