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9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подключение к магистральным газопроводам в течение ноября 2023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  <si>
    <t xml:space="preserve">Примечание: Заявки на подключение к магистральным газопроводам в течение ноября 2023 г. не поступал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7" activeCellId="0" sqref="E37:E3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2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6" activeCellId="0" sqref="A16:F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8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3-12-11T10:18:56Z</dcterms:modified>
  <cp:revision>0</cp:revision>
  <dc:subject/>
  <dc:title/>
</cp:coreProperties>
</file>