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8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7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Приобретение электроэнергии, вспомогательные материалы</t>
  </si>
  <si>
    <t xml:space="preserve">Приобретение сеток сварных и спиральных барьеров безопасности для АТЗ ЛПУМГ АО "Сахатранснефтегаз"</t>
  </si>
  <si>
    <t xml:space="preserve">усл.единица</t>
  </si>
  <si>
    <t xml:space="preserve">ООО СК ЭММЕТ</t>
  </si>
  <si>
    <t xml:space="preserve">Поставка комплектов металлокаркаса из ЛСТК для нужд объекта "Магистральный газопровод Кысыл-Сыр - 84 км"</t>
  </si>
  <si>
    <t xml:space="preserve">АО МЕТАЛЛКОМ</t>
  </si>
  <si>
    <t xml:space="preserve">Приобретение утепленных текстильных укрытий для объекта "Магистральный газопровод Кысыл-Сыр - 84 км"</t>
  </si>
  <si>
    <t xml:space="preserve">ИП ОХЛОПКОВ ФЕДОР ИННОКЕНТЬЕВИЧ</t>
  </si>
  <si>
    <t xml:space="preserve">Поставка материалов по подготовке к зимнему периоду для ЛПУМГ АО "Сахатранснефтегаз"</t>
  </si>
  <si>
    <t xml:space="preserve">ООО МАЭСТРО</t>
  </si>
  <si>
    <t xml:space="preserve">Поставка утяжелителей бетонных охватывающих для магистрального газопровода, для нужд УДиТГ АО «Сахатранснефтегаз»</t>
  </si>
  <si>
    <t xml:space="preserve">ООО СТК-СИБИРЬ</t>
  </si>
  <si>
    <t xml:space="preserve">Поставка жестких дисков для систем видеонаблюдения  для УДиТГ АО "Сахатранснефтегаз"</t>
  </si>
  <si>
    <t xml:space="preserve">ООО ЦКП</t>
  </si>
  <si>
    <t xml:space="preserve">Поставка оборудований для текущего ремонта автоматического редуцирующего пункта АРП-10-0,05 для УДиТГ АО "Сахатранснефтегаз"
</t>
  </si>
  <si>
    <t xml:space="preserve">Поставка запасных частей на экскаватор Hitachi ZX 180 для ЛПУМГ АО "Сахатранснефтегаз"</t>
  </si>
  <si>
    <t xml:space="preserve">ООО ХИТ МАШИНЕРИ</t>
  </si>
  <si>
    <t xml:space="preserve">Поставка термоусаживаемых манжет Ду 500 для нужд УДиТГ АО «Сахатранснефтегаз»</t>
  </si>
  <si>
    <t xml:space="preserve">Капитальный ремонт, приобретение оборудования, страхование, лизинг, диагностика и экспертиза промышленной безопасности</t>
  </si>
  <si>
    <t xml:space="preserve">Выполнение работ по объекту: "Проезды и площадки АГРС с.Верхневилюйск" (СМР)</t>
  </si>
  <si>
    <t xml:space="preserve">ИП ПЕТРОВ СЕРГЕЙ СЕРГЕЕВИЧ</t>
  </si>
  <si>
    <t xml:space="preserve">Поставка насосного оборудования для нужд ЛПУМГ АО "Сахатранснефтегаз"</t>
  </si>
  <si>
    <t xml:space="preserve">АО ВТТ</t>
  </si>
  <si>
    <t xml:space="preserve">Поставка сервера для видеоаналитики ЛПУМГ</t>
  </si>
  <si>
    <t xml:space="preserve">ООО КОМПАНИЯ СИСТЕМНЫЕ РЕШЕНИЯ</t>
  </si>
  <si>
    <t xml:space="preserve">Поставка автоматического редуцирующего пункта РП-10СА в заводской готовности,  для нужд УДиТГ АО «Сахатранснефтегаз»
</t>
  </si>
  <si>
    <t xml:space="preserve">шт</t>
  </si>
  <si>
    <t xml:space="preserve">ООО ЭЗОТ СИГНАЛ</t>
  </si>
  <si>
    <t xml:space="preserve">Техническое обслуживание и текущий ремонт, услуги производственного назначения, приобретение горюче-смазочных материалов</t>
  </si>
  <si>
    <t xml:space="preserve">Лот № 1: Поставка нефтепродуктов через АЗС посредством пластиковых карт для нужд подразделений АО «Сахатранснефтегаз» в ГО «город Якутск»</t>
  </si>
  <si>
    <t xml:space="preserve">ООО СЕРВИС-ОЙЛ</t>
  </si>
  <si>
    <t xml:space="preserve">Лот №2: Поставка нефтепродуктов через АЗС посредством пластиковых карт для нужд подразделений АО «Сахатранснефтегаз» в Заречных районах</t>
  </si>
  <si>
    <t xml:space="preserve">Лот №9: Поставка нефтепродуктов наливом для нужд подразделений АО «Сахатранснефтегаз» в ГО «город Якутск»</t>
  </si>
  <si>
    <t xml:space="preserve">Оказание услуг по разработке природоохранной документации (проекты ПДВ и ПНООЛР), оформление программы производственного экологического контроля (ПЭК) по объекту Производственная база ЛПУМГ г.Якутск, ул.Петра Алексеева 74</t>
  </si>
  <si>
    <t xml:space="preserve">ООО СЕНИПРО</t>
  </si>
  <si>
    <t xml:space="preserve">II. Газораспределительные сети</t>
  </si>
  <si>
    <t xml:space="preserve">Поставка средств оповещения при ЧС для нужд УГРС АО "Сахатранснефтегаз"</t>
  </si>
  <si>
    <t xml:space="preserve">ООО АНГАРЕЙОН-СБ</t>
  </si>
  <si>
    <t xml:space="preserve">Поставка, установка новых двигателей (ISUZU) для колёсных экскаваторов Hitachi ZX-140W-3, Hitachi ZX-210W-3, Hitachi ZX-170W-3 для УГРС АО «Сахатранснефтегаз»</t>
  </si>
  <si>
    <t xml:space="preserve">ООО ТД ТРЕЙД МАШИНЕРИ</t>
  </si>
  <si>
    <t xml:space="preserve">Поставка оборудования и электротехнических приборов для УГРС АО "Сахатранснефтегаз"</t>
  </si>
  <si>
    <t xml:space="preserve">ООО ГАЗНЕФТЕМАШ</t>
  </si>
  <si>
    <t xml:space="preserve">Поставка диспетчерских столов для нужд УГРС АО "Сахатранснефтегаз"</t>
  </si>
  <si>
    <t xml:space="preserve">ООО ПОИСК</t>
  </si>
  <si>
    <t xml:space="preserve">Поставка хозяйственных товаров для УГРС АО "Сахатранснефтегаз"</t>
  </si>
  <si>
    <t xml:space="preserve">ООО ЮНИОНИНВЕСТ</t>
  </si>
  <si>
    <t xml:space="preserve">23</t>
  </si>
  <si>
    <t xml:space="preserve">Поставка офисной мебели для нужд УГРС АО "Сахатранснефтегаз"</t>
  </si>
  <si>
    <t xml:space="preserve">ИП ГРИГОРЬЕВА ИРИНА БОРИСОВНА</t>
  </si>
  <si>
    <t xml:space="preserve">24</t>
  </si>
  <si>
    <t xml:space="preserve">Поставка электробензоинструментов для УГРС АО "Сахатранснефтегаз"</t>
  </si>
  <si>
    <t xml:space="preserve">ООО ЯКТРАЗБОР</t>
  </si>
  <si>
    <t xml:space="preserve">25</t>
  </si>
  <si>
    <t xml:space="preserve">Поставка офисной мебели для нужд УСД АО "Сахатранснефтегаз"</t>
  </si>
  <si>
    <t xml:space="preserve">26</t>
  </si>
  <si>
    <t xml:space="preserve">Поставка трассопоисковых комплексов Сталкер для УГРС АО "Сахатранснефтегаз"</t>
  </si>
  <si>
    <t xml:space="preserve">ООО ЭЛЕКТРОНПРИБОР</t>
  </si>
  <si>
    <t xml:space="preserve">27</t>
  </si>
  <si>
    <t xml:space="preserve">Отбор подрядчика на выполнение строительно-монтажных работ по объекту "Клиентский центр в с.Майя"</t>
  </si>
  <si>
    <t xml:space="preserve">ИП ПАВЛОВ ПАВЕЛ АФАНАСЬЕВИЧ</t>
  </si>
  <si>
    <t xml:space="preserve">28</t>
  </si>
  <si>
    <t xml:space="preserve">Отбор подрядчика на выполнение строительно-монтажных работ по объекту "Гаражи с административно-бытовыми помещениями 2 -этаж 2008г. Лит.И Якутск, ул.П.Алексеева, д.64, S=497,6 м2.инв.№0006256"</t>
  </si>
  <si>
    <t xml:space="preserve">ООО СТРОЙМОНТАЖ-2022</t>
  </si>
  <si>
    <t xml:space="preserve">29</t>
  </si>
  <si>
    <t xml:space="preserve">Поставка легковых автомобилей для УГРС АО"Сахатранснефтегаз" Лот 1</t>
  </si>
  <si>
    <t xml:space="preserve">Булдаева Анна Олеговна</t>
  </si>
  <si>
    <t xml:space="preserve">30</t>
  </si>
  <si>
    <t xml:space="preserve">Поставка легковых автомобилей для УГРС АО"Сахатранснефтегаз" Лот 2</t>
  </si>
  <si>
    <t xml:space="preserve">31</t>
  </si>
  <si>
    <t xml:space="preserve">Поставка легковых автомобилей для УГРС АО"Сахатранснефтегаз" Лот 3</t>
  </si>
  <si>
    <t xml:space="preserve">32</t>
  </si>
  <si>
    <t xml:space="preserve">Поставка легковых автомобилей для УГРС АО"Сахатранснефтегаз" Лот 4</t>
  </si>
  <si>
    <t xml:space="preserve">33</t>
  </si>
  <si>
    <t xml:space="preserve">Предоставление услуг страхования имущества АО «Сахатранснефтегаз» на 2023-2024 гг.:- по Лоту № 1 - Объекты, находящиеся в эксплуатации АО "Сахатранснефтегаз" (аренда, безв.пользование и передаваемые в уставный капитал), согласно Приложения №1 к закупочной документации «Перечень объектов страхования, находящиеся в эксплуатации АО "Сахатранснефтегаз" (аренда, безв.пользование и передаваемые в уставный капитал)»
</t>
  </si>
  <si>
    <t xml:space="preserve">АО ГСК ЮГОРИЯ</t>
  </si>
  <si>
    <t xml:space="preserve">34</t>
  </si>
  <si>
    <t xml:space="preserve">Поставка изолировочных машин и сварочных аппаратов для подразделения  УГРС АО "Сахатранснефтегаз"</t>
  </si>
  <si>
    <t xml:space="preserve">ООО ПРОФСВАРКА</t>
  </si>
  <si>
    <t xml:space="preserve">35</t>
  </si>
  <si>
    <t xml:space="preserve">Лот №1 Легковой автомобиль для УГРС АО "Сахатранснефтегаз"</t>
  </si>
  <si>
    <t xml:space="preserve">ООО ГУД ВИН</t>
  </si>
  <si>
    <t xml:space="preserve">36</t>
  </si>
  <si>
    <t xml:space="preserve">Лот №2 Легковой автомобиль для УГРС АО "Сахатранснефтегаз"</t>
  </si>
  <si>
    <t xml:space="preserve">37</t>
  </si>
  <si>
    <t xml:space="preserve">Лот №3 Легковой автомобиль для УГРС АО "Сахатранснефтегаз"</t>
  </si>
  <si>
    <t xml:space="preserve">38</t>
  </si>
  <si>
    <t xml:space="preserve">Информационное сопровождение экземпляров Справочной системы «Консультант Плюс», обеспечивающего совместимость информационных услуг с установленными в Акционерное общество «Сахатранснефтегаз» экземплярами систем «Консультант Плюс»</t>
  </si>
  <si>
    <t xml:space="preserve">ООО ПРАВОВОЙ ЭКСПЕРТ</t>
  </si>
  <si>
    <t xml:space="preserve">39</t>
  </si>
  <si>
    <t xml:space="preserve">Лот №3: Поставка нефтепродуктов через АЗС посредством пластиковых карт для нужд подразделений АО «Сахатранснефтегаз» в Вилюйском направлении</t>
  </si>
  <si>
    <t xml:space="preserve">40</t>
  </si>
  <si>
    <t xml:space="preserve">Лот №4: Поставка нефтепродуктов через АЗС посредством пластиковых карт для нужд УГРС АО «Сахатранснефтегаз» в Хангаласском районе</t>
  </si>
  <si>
    <t xml:space="preserve">41</t>
  </si>
  <si>
    <t xml:space="preserve">Лот №5: Поставка нефтепродуктов через АЗС посредством пластиковых карт для нужд УГРС АО «Сахатранснефтегаз» в ГО «Жатай»</t>
  </si>
  <si>
    <t xml:space="preserve">42</t>
  </si>
  <si>
    <t xml:space="preserve">Лот №6: Поставка нефтепродуктов через АЗС посредством пластиковых карт для нужд УГРС АО «Сахатранснефтегаз» в Горном и Кобяйском районах</t>
  </si>
  <si>
    <t xml:space="preserve">43</t>
  </si>
  <si>
    <t xml:space="preserve">Лот №7: Поставка нефтепродуктов через АЗС посредством пластиковых карт для нужд УГРС АО «Сахатранснефтегаз» в Намском районе</t>
  </si>
  <si>
    <t xml:space="preserve">44</t>
  </si>
  <si>
    <t xml:space="preserve">Электроизмерительные работы</t>
  </si>
  <si>
    <t xml:space="preserve">ООО ЭНЕРГИУМ</t>
  </si>
  <si>
    <t xml:space="preserve">45</t>
  </si>
  <si>
    <t xml:space="preserve">Поставка самокопирующихся бланков для УГРС АО "Сахатранснефтегаз"</t>
  </si>
  <si>
    <t xml:space="preserve">ООО ВИННЕР</t>
  </si>
  <si>
    <t xml:space="preserve">46</t>
  </si>
  <si>
    <t xml:space="preserve">Услуги связи по доступу к сети Интернет</t>
  </si>
  <si>
    <t xml:space="preserve">АО АРКТИКТЕЛЕКОМ</t>
  </si>
  <si>
    <t xml:space="preserve">47</t>
  </si>
  <si>
    <t xml:space="preserve">Отбор подрядчика на выполнение строительно-монтажных работ технологического присоединения по 8 объекту 4 квартал 2023 Якутск 385 ТП</t>
  </si>
  <si>
    <t xml:space="preserve">ООО АЙСТРОЙ</t>
  </si>
  <si>
    <t xml:space="preserve">48</t>
  </si>
  <si>
    <t xml:space="preserve">Выполнение работ по объектам: «Административное здание Намский улус, с. Намцы, ул. Ц. Аммосовой д.7, 1984 (св 14-АА N 332800 от 27.02.07), инв.№00004827. Реконструкция. Монтаж системы вентиляции (СМР)»; «Здание гаража-мастерской Намский улус, с. Намцы, ул. Ц. Аммосовой д.7, 2004г (св 14-АА 332801 от 27.02.07, инв.№00004829. Реконструкция. Монтаж системы вентиляции (СМР)»; «Административное здание г. Якутск п. Жатай, ул. Северная д.43, корп 1 2004 (14-АА351639 здание магазина), инв.№00004810. Реконструкция. Монтаж системы вентиляции (СМР)»; «Здание гаражные боксы с выставочным залом лит. Л, Л1, Якутск ул. П. Алексеева, 64, 2-этажн. S=345,9 м2. инв. №0006253, Реконструкция здания (СМР)»</t>
  </si>
  <si>
    <t xml:space="preserve">ИП ПОПОВ СТЕПАН СТЕПАНОВИЧ</t>
  </si>
  <si>
    <t xml:space="preserve">49</t>
  </si>
  <si>
    <t xml:space="preserve">Проведение предсменных, предрейсовых, послесменных, послерейсовых медицинских осмотров водителей транспортных средств автоматизированными терминалами "MedPoint 24" УГРС АО «Сахатранснефтегаз»</t>
  </si>
  <si>
    <t xml:space="preserve">ООО АРЦИУС</t>
  </si>
  <si>
    <t xml:space="preserve">50</t>
  </si>
  <si>
    <t xml:space="preserve">Выполнение аварийных работ по ремонту опор линии электроснабжения ВЛ-0,4 кВ</t>
  </si>
  <si>
    <t xml:space="preserve">ИП Таскаева Мария Александровна</t>
  </si>
  <si>
    <t xml:space="preserve">51</t>
  </si>
  <si>
    <t xml:space="preserve">Отбор подрядчика на выполнение строительно-монтажных работ по объекту : "Здание гаражные боксы с выставочным залом лит. Л, Л1, Якутск, ул. П. Алексеева, 64, 2-этажн. S=345,9м2. инв. №0006253"</t>
  </si>
  <si>
    <t xml:space="preserve">ИП МАКСИМОВ АЛЕКСЕЙ ЕГОРОВИЧ</t>
  </si>
  <si>
    <t xml:space="preserve">52</t>
  </si>
  <si>
    <t xml:space="preserve">Отбор подрядчика на выполнение работ по земляным  работам и восстановлению элементов благоустройства по объекту:Сети высокого давления (Квартал Хатын - Юрях) литера 76Г. инв.№ 0006475 (КВ-02/2-2023-6)</t>
  </si>
  <si>
    <t xml:space="preserve">ИП АЗИМОВ ХУРШЕД НАРЗИЕВИЧ</t>
  </si>
  <si>
    <t xml:space="preserve">53</t>
  </si>
  <si>
    <t xml:space="preserve">Отбор на ед. поставщика на выполнение строительно-монтажных работ по 1 объекту технологического присоединения 4 квартал 2023 Якутск 408 ТП</t>
  </si>
  <si>
    <t xml:space="preserve">ООО ИБКОМ</t>
  </si>
  <si>
    <t xml:space="preserve">54</t>
  </si>
  <si>
    <t xml:space="preserve">Отбор подрядчика на выполнение строительно-монтажных работ технологического присоединения по 12 объектам 4 квартал 2023 Якутск 387 ТП</t>
  </si>
  <si>
    <t xml:space="preserve">ООО СИБСТРОЙМОНТАЖ</t>
  </si>
  <si>
    <t xml:space="preserve">55</t>
  </si>
  <si>
    <t xml:space="preserve">Проведение периодического медицинского осмотра работников УГРС АО "Сахатранснефтегаз"</t>
  </si>
  <si>
    <t xml:space="preserve">ООО ЯННАМЕД</t>
  </si>
  <si>
    <t xml:space="preserve">56</t>
  </si>
  <si>
    <t xml:space="preserve">Аттестация специалиста неразрушающего контроля</t>
  </si>
  <si>
    <t xml:space="preserve">ООО АРЦ НК</t>
  </si>
  <si>
    <t xml:space="preserve">57</t>
  </si>
  <si>
    <t xml:space="preserve">Отбор на ед. поставщика на выполнение строительно-монтажных работ по 9 объектам технологического присоединения 4 квартал 2023 Якутск 412 ТП</t>
  </si>
  <si>
    <t xml:space="preserve">58</t>
  </si>
  <si>
    <t xml:space="preserve">Выполнение инженерно-геологических изысканий по объекту:
«Сеть газораспределения высокого давления АГРС Хатассы-мкрн. Тускул» (1 и 2 Этапы)</t>
  </si>
  <si>
    <t xml:space="preserve">ООО САХАКРИОЦЕНТР</t>
  </si>
  <si>
    <t xml:space="preserve">59</t>
  </si>
  <si>
    <t xml:space="preserve">Поставка запасных частей на УАЗ, ГАЗ, КАМАЗ для подраздеения  УГРС АО «Сахатранснефтегаз»</t>
  </si>
  <si>
    <t xml:space="preserve">ИП ПЕТРОВ ЕВГЕНИЙ АЛЕКСАНДРОВИЧ</t>
  </si>
  <si>
    <t xml:space="preserve">60</t>
  </si>
  <si>
    <t xml:space="preserve">Поставка автошин для подразделения  УГРС АО «Сахатранснефтегаз»</t>
  </si>
  <si>
    <t xml:space="preserve">ООО ТД КАРАГИ
</t>
  </si>
  <si>
    <t xml:space="preserve">61</t>
  </si>
  <si>
    <t xml:space="preserve">Отбор подрядчика на выполнение земляных работ по объекту: «Сеть газораспределения высокого давления ГРС - Жатай (для выполнения мероприятий по технологическому присоединению)»</t>
  </si>
  <si>
    <t xml:space="preserve">ООО СТРОЙ ЭКСПРЕ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8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P82" activeCellId="0" sqref="P8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35.28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3.85"/>
    <col collapsed="false" customWidth="false" hidden="false" outlineLevel="0" max="257" min="23" style="1" width="0.85"/>
  </cols>
  <sheetData>
    <row r="1" s="2" customFormat="true" ht="12.75" hidden="false" customHeight="false" outlineLevel="0" collapsed="false"/>
    <row r="2" s="3" customFormat="true" ht="27" hidden="false" customHeight="true" outlineLevel="0" collapsed="false">
      <c r="U2" s="4"/>
      <c r="V2" s="4"/>
    </row>
    <row r="3" customFormat="false" ht="12" hidden="false" customHeight="true" outlineLevel="0" collapsed="false"/>
    <row r="4" s="6" customFormat="true" ht="31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15.75" hidden="false" customHeight="fals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13.5" hidden="fals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7" customFormat="false" ht="12" hidden="false" customHeight="true" outlineLevel="0" collapsed="false"/>
    <row r="8" s="16" customFormat="true" ht="25.5" hidden="fals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12.75" hidden="fals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24.75" hidden="fals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39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101.2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12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16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12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57" hidden="false" customHeight="true" outlineLevel="0" collapsed="false">
      <c r="A16" s="25" t="s">
        <v>33</v>
      </c>
      <c r="B16" s="26" t="n">
        <v>4520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1</v>
      </c>
      <c r="O16" s="27" t="n">
        <v>0</v>
      </c>
      <c r="P16" s="28" t="s">
        <v>57</v>
      </c>
      <c r="Q16" s="29" t="n">
        <v>4229248.608</v>
      </c>
      <c r="R16" s="27" t="s">
        <v>58</v>
      </c>
      <c r="S16" s="27" t="n">
        <v>1</v>
      </c>
      <c r="T16" s="29" t="n">
        <v>4229248.608</v>
      </c>
      <c r="U16" s="28" t="s">
        <v>59</v>
      </c>
      <c r="V16" s="28" t="n">
        <v>32312816397</v>
      </c>
    </row>
    <row r="17" customFormat="false" ht="57" hidden="false" customHeight="true" outlineLevel="0" collapsed="false">
      <c r="A17" s="25" t="s">
        <v>34</v>
      </c>
      <c r="B17" s="26" t="n">
        <v>4520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1</v>
      </c>
      <c r="O17" s="27" t="n">
        <v>0</v>
      </c>
      <c r="P17" s="28" t="s">
        <v>60</v>
      </c>
      <c r="Q17" s="29" t="n">
        <v>1165580.004</v>
      </c>
      <c r="R17" s="27" t="s">
        <v>58</v>
      </c>
      <c r="S17" s="27" t="n">
        <v>1</v>
      </c>
      <c r="T17" s="29" t="n">
        <v>1165580.004</v>
      </c>
      <c r="U17" s="28" t="s">
        <v>61</v>
      </c>
      <c r="V17" s="28" t="n">
        <v>32312823535</v>
      </c>
    </row>
    <row r="18" customFormat="false" ht="51" hidden="false" customHeight="true" outlineLevel="0" collapsed="false">
      <c r="A18" s="25" t="s">
        <v>35</v>
      </c>
      <c r="B18" s="26" t="n">
        <v>45203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1</v>
      </c>
      <c r="O18" s="27" t="n">
        <v>0</v>
      </c>
      <c r="P18" s="28" t="s">
        <v>62</v>
      </c>
      <c r="Q18" s="29" t="n">
        <v>651000</v>
      </c>
      <c r="R18" s="27" t="s">
        <v>58</v>
      </c>
      <c r="S18" s="27" t="n">
        <v>1</v>
      </c>
      <c r="T18" s="29" t="n">
        <v>651000</v>
      </c>
      <c r="U18" s="28" t="s">
        <v>63</v>
      </c>
      <c r="V18" s="28" t="n">
        <v>32312823598</v>
      </c>
    </row>
    <row r="19" customFormat="false" ht="47.25" hidden="false" customHeight="true" outlineLevel="0" collapsed="false">
      <c r="A19" s="25" t="s">
        <v>36</v>
      </c>
      <c r="B19" s="26" t="n">
        <v>4520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1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 t="s">
        <v>64</v>
      </c>
      <c r="Q19" s="29" t="n">
        <v>647887.2</v>
      </c>
      <c r="R19" s="27" t="s">
        <v>58</v>
      </c>
      <c r="S19" s="27" t="n">
        <v>1</v>
      </c>
      <c r="T19" s="29" t="n">
        <v>647887.2</v>
      </c>
      <c r="U19" s="28" t="s">
        <v>65</v>
      </c>
      <c r="V19" s="28" t="n">
        <v>32312755462</v>
      </c>
    </row>
    <row r="20" customFormat="false" ht="57" hidden="false" customHeight="true" outlineLevel="0" collapsed="false">
      <c r="A20" s="25" t="s">
        <v>37</v>
      </c>
      <c r="B20" s="26" t="n">
        <v>45209</v>
      </c>
      <c r="C20" s="27" t="n">
        <v>0</v>
      </c>
      <c r="D20" s="27" t="n">
        <v>1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 t="s">
        <v>66</v>
      </c>
      <c r="Q20" s="29" t="n">
        <v>9188970</v>
      </c>
      <c r="R20" s="27" t="s">
        <v>58</v>
      </c>
      <c r="S20" s="27" t="n">
        <v>1</v>
      </c>
      <c r="T20" s="29" t="n">
        <v>9188970</v>
      </c>
      <c r="U20" s="28" t="s">
        <v>67</v>
      </c>
      <c r="V20" s="28" t="n">
        <v>32312742422</v>
      </c>
    </row>
    <row r="21" customFormat="false" ht="57" hidden="false" customHeight="true" outlineLevel="0" collapsed="false">
      <c r="A21" s="25" t="s">
        <v>38</v>
      </c>
      <c r="B21" s="26" t="n">
        <v>45215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8" t="s">
        <v>68</v>
      </c>
      <c r="Q21" s="29" t="n">
        <v>195000</v>
      </c>
      <c r="R21" s="27" t="s">
        <v>58</v>
      </c>
      <c r="S21" s="27" t="n">
        <v>1</v>
      </c>
      <c r="T21" s="29" t="n">
        <v>195000</v>
      </c>
      <c r="U21" s="28" t="s">
        <v>69</v>
      </c>
      <c r="V21" s="28" t="n">
        <v>32312758055</v>
      </c>
    </row>
    <row r="22" customFormat="false" ht="57" hidden="false" customHeight="true" outlineLevel="0" collapsed="false">
      <c r="A22" s="25" t="s">
        <v>39</v>
      </c>
      <c r="B22" s="26" t="n">
        <v>45222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1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8" t="s">
        <v>70</v>
      </c>
      <c r="Q22" s="29" t="n">
        <v>1424376</v>
      </c>
      <c r="R22" s="27" t="s">
        <v>58</v>
      </c>
      <c r="S22" s="27" t="n">
        <v>1</v>
      </c>
      <c r="T22" s="29" t="n">
        <v>1424376</v>
      </c>
      <c r="U22" s="28" t="s">
        <v>65</v>
      </c>
      <c r="V22" s="28" t="n">
        <v>32312801129</v>
      </c>
    </row>
    <row r="23" customFormat="false" ht="57" hidden="false" customHeight="true" outlineLevel="0" collapsed="false">
      <c r="A23" s="25" t="s">
        <v>40</v>
      </c>
      <c r="B23" s="26" t="n">
        <v>45229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8" t="s">
        <v>71</v>
      </c>
      <c r="Q23" s="29" t="n">
        <v>3125775.996</v>
      </c>
      <c r="R23" s="27" t="s">
        <v>58</v>
      </c>
      <c r="S23" s="27" t="n">
        <v>1</v>
      </c>
      <c r="T23" s="29" t="n">
        <v>3125775.996</v>
      </c>
      <c r="U23" s="28" t="s">
        <v>72</v>
      </c>
      <c r="V23" s="28" t="n">
        <v>32312816574</v>
      </c>
    </row>
    <row r="24" customFormat="false" ht="57" hidden="false" customHeight="true" outlineLevel="0" collapsed="false">
      <c r="A24" s="25" t="s">
        <v>41</v>
      </c>
      <c r="B24" s="26" t="n">
        <v>4523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1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8" t="s">
        <v>73</v>
      </c>
      <c r="Q24" s="29" t="n">
        <v>227316</v>
      </c>
      <c r="R24" s="27" t="s">
        <v>58</v>
      </c>
      <c r="S24" s="27" t="n">
        <v>1</v>
      </c>
      <c r="T24" s="29" t="n">
        <v>227316</v>
      </c>
      <c r="U24" s="28" t="s">
        <v>65</v>
      </c>
      <c r="V24" s="28" t="n">
        <v>32312839995</v>
      </c>
    </row>
    <row r="25" s="22" customFormat="true" ht="12.75" hidden="false" customHeight="true" outlineLevel="0" collapsed="false">
      <c r="A25" s="24" t="s">
        <v>7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s="22" customFormat="true" ht="39" hidden="false" customHeight="true" outlineLevel="0" collapsed="false">
      <c r="A26" s="30" t="s">
        <v>42</v>
      </c>
      <c r="B26" s="31" t="n">
        <v>45203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1</v>
      </c>
      <c r="O26" s="32" t="n">
        <v>0</v>
      </c>
      <c r="P26" s="33" t="s">
        <v>75</v>
      </c>
      <c r="Q26" s="29" t="n">
        <v>4909127</v>
      </c>
      <c r="R26" s="32" t="s">
        <v>58</v>
      </c>
      <c r="S26" s="32" t="n">
        <v>1</v>
      </c>
      <c r="T26" s="29" t="n">
        <f aca="false">Q26</f>
        <v>4909127</v>
      </c>
      <c r="U26" s="33" t="s">
        <v>76</v>
      </c>
      <c r="V26" s="34" t="n">
        <v>32312822505</v>
      </c>
    </row>
    <row r="27" s="22" customFormat="true" ht="37.5" hidden="false" customHeight="true" outlineLevel="0" collapsed="false">
      <c r="A27" s="30" t="s">
        <v>43</v>
      </c>
      <c r="B27" s="31" t="n">
        <v>45215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1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4" t="s">
        <v>77</v>
      </c>
      <c r="Q27" s="29" t="n">
        <v>343836</v>
      </c>
      <c r="R27" s="32" t="s">
        <v>58</v>
      </c>
      <c r="S27" s="32" t="n">
        <v>1</v>
      </c>
      <c r="T27" s="29" t="n">
        <f aca="false">Q27</f>
        <v>343836</v>
      </c>
      <c r="U27" s="34" t="s">
        <v>78</v>
      </c>
      <c r="V27" s="34" t="n">
        <v>32312786203</v>
      </c>
    </row>
    <row r="28" s="22" customFormat="true" ht="37.5" hidden="false" customHeight="true" outlineLevel="0" collapsed="false">
      <c r="A28" s="25" t="s">
        <v>44</v>
      </c>
      <c r="B28" s="26" t="n">
        <v>45217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1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8" t="s">
        <v>79</v>
      </c>
      <c r="Q28" s="29" t="n">
        <v>1730000.004</v>
      </c>
      <c r="R28" s="27" t="s">
        <v>58</v>
      </c>
      <c r="S28" s="27" t="n">
        <v>1</v>
      </c>
      <c r="T28" s="29" t="n">
        <f aca="false">Q28</f>
        <v>1730000.004</v>
      </c>
      <c r="U28" s="28" t="s">
        <v>80</v>
      </c>
      <c r="V28" s="28" t="n">
        <v>32312779076</v>
      </c>
    </row>
    <row r="29" customFormat="false" ht="66" hidden="false" customHeight="true" outlineLevel="0" collapsed="false">
      <c r="A29" s="35" t="s">
        <v>45</v>
      </c>
      <c r="B29" s="31" t="n">
        <v>45222</v>
      </c>
      <c r="C29" s="36" t="n">
        <v>0</v>
      </c>
      <c r="D29" s="36" t="n">
        <v>1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4" t="s">
        <v>81</v>
      </c>
      <c r="Q29" s="37" t="n">
        <v>10275000</v>
      </c>
      <c r="R29" s="36" t="s">
        <v>82</v>
      </c>
      <c r="S29" s="36" t="n">
        <v>1</v>
      </c>
      <c r="T29" s="37" t="n">
        <f aca="false">Q29</f>
        <v>10275000</v>
      </c>
      <c r="U29" s="34" t="s">
        <v>83</v>
      </c>
      <c r="V29" s="34" t="n">
        <v>32312784588</v>
      </c>
    </row>
    <row r="30" customFormat="false" ht="23.25" hidden="false" customHeight="true" outlineLevel="0" collapsed="false">
      <c r="A30" s="38" t="s">
        <v>8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63.75" hidden="false" customHeight="false" outlineLevel="0" collapsed="false">
      <c r="A31" s="39" t="s">
        <v>46</v>
      </c>
      <c r="B31" s="40" t="n">
        <v>45212</v>
      </c>
      <c r="C31" s="41" t="n">
        <v>0</v>
      </c>
      <c r="D31" s="41" t="n">
        <v>1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 t="s">
        <v>85</v>
      </c>
      <c r="Q31" s="37" t="n">
        <v>16776362.376</v>
      </c>
      <c r="R31" s="41" t="s">
        <v>58</v>
      </c>
      <c r="S31" s="41" t="n">
        <v>1</v>
      </c>
      <c r="T31" s="37" t="n">
        <v>16776362.376</v>
      </c>
      <c r="U31" s="42" t="s">
        <v>86</v>
      </c>
      <c r="V31" s="42" t="n">
        <v>32312749945</v>
      </c>
    </row>
    <row r="32" customFormat="false" ht="62.25" hidden="false" customHeight="true" outlineLevel="0" collapsed="false">
      <c r="A32" s="30" t="s">
        <v>47</v>
      </c>
      <c r="B32" s="31" t="n">
        <v>45212</v>
      </c>
      <c r="C32" s="32" t="n">
        <v>0</v>
      </c>
      <c r="D32" s="32" t="n">
        <v>1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4" t="s">
        <v>87</v>
      </c>
      <c r="Q32" s="37" t="n">
        <v>2271878.28</v>
      </c>
      <c r="R32" s="32" t="s">
        <v>58</v>
      </c>
      <c r="S32" s="32" t="n">
        <v>1</v>
      </c>
      <c r="T32" s="37" t="n">
        <v>2271878.28</v>
      </c>
      <c r="U32" s="34" t="s">
        <v>86</v>
      </c>
      <c r="V32" s="34" t="n">
        <v>32312749945</v>
      </c>
    </row>
    <row r="33" customFormat="false" ht="51" hidden="false" customHeight="false" outlineLevel="0" collapsed="false">
      <c r="A33" s="30" t="s">
        <v>48</v>
      </c>
      <c r="B33" s="31" t="n">
        <v>45212</v>
      </c>
      <c r="C33" s="32" t="n">
        <v>0</v>
      </c>
      <c r="D33" s="32" t="n">
        <v>1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4" t="s">
        <v>88</v>
      </c>
      <c r="Q33" s="37" t="n">
        <v>10454426.688</v>
      </c>
      <c r="R33" s="32" t="s">
        <v>58</v>
      </c>
      <c r="S33" s="32" t="n">
        <v>1</v>
      </c>
      <c r="T33" s="37" t="n">
        <v>10454426.688</v>
      </c>
      <c r="U33" s="34" t="s">
        <v>86</v>
      </c>
      <c r="V33" s="34" t="n">
        <v>32312749945</v>
      </c>
    </row>
    <row r="34" customFormat="false" ht="89.25" hidden="false" customHeight="false" outlineLevel="0" collapsed="false">
      <c r="A34" s="30" t="s">
        <v>49</v>
      </c>
      <c r="B34" s="31" t="n">
        <v>45223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1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4" t="s">
        <v>89</v>
      </c>
      <c r="Q34" s="37" t="n">
        <v>241000</v>
      </c>
      <c r="R34" s="32" t="s">
        <v>58</v>
      </c>
      <c r="S34" s="32" t="n">
        <v>1</v>
      </c>
      <c r="T34" s="37" t="n">
        <v>241000</v>
      </c>
      <c r="U34" s="34" t="s">
        <v>90</v>
      </c>
      <c r="V34" s="34" t="n">
        <v>32312822666</v>
      </c>
    </row>
    <row r="35" s="22" customFormat="true" ht="18.75" hidden="false" customHeight="true" outlineLevel="0" collapsed="false">
      <c r="A35" s="23" t="s">
        <v>9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s="22" customFormat="true" ht="12.75" hidden="false" customHeight="true" outlineLevel="0" collapsed="false">
      <c r="A36" s="24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39" hidden="false" customHeight="true" outlineLevel="0" collapsed="false">
      <c r="A37" s="30" t="s">
        <v>50</v>
      </c>
      <c r="B37" s="43" t="n">
        <v>4520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1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44" t="s">
        <v>92</v>
      </c>
      <c r="Q37" s="37" t="n">
        <v>831000</v>
      </c>
      <c r="R37" s="32" t="s">
        <v>58</v>
      </c>
      <c r="S37" s="32" t="n">
        <v>1</v>
      </c>
      <c r="T37" s="37" t="n">
        <v>831000</v>
      </c>
      <c r="U37" s="44" t="s">
        <v>93</v>
      </c>
      <c r="V37" s="44" t="n">
        <v>32312718454</v>
      </c>
    </row>
    <row r="38" customFormat="false" ht="57.75" hidden="false" customHeight="true" outlineLevel="0" collapsed="false">
      <c r="A38" s="30" t="s">
        <v>51</v>
      </c>
      <c r="B38" s="43" t="n">
        <v>45215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1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44" t="s">
        <v>94</v>
      </c>
      <c r="Q38" s="37" t="n">
        <v>6060120</v>
      </c>
      <c r="R38" s="32" t="s">
        <v>58</v>
      </c>
      <c r="S38" s="32" t="n">
        <v>1</v>
      </c>
      <c r="T38" s="37" t="n">
        <v>6060120</v>
      </c>
      <c r="U38" s="44" t="s">
        <v>95</v>
      </c>
      <c r="V38" s="44" t="n">
        <v>32312784375</v>
      </c>
    </row>
    <row r="39" customFormat="false" ht="57" hidden="false" customHeight="true" outlineLevel="0" collapsed="false">
      <c r="A39" s="30" t="s">
        <v>52</v>
      </c>
      <c r="B39" s="43" t="n">
        <v>45218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1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44" t="s">
        <v>96</v>
      </c>
      <c r="Q39" s="37" t="n">
        <v>1849980</v>
      </c>
      <c r="R39" s="32" t="s">
        <v>58</v>
      </c>
      <c r="S39" s="32" t="n">
        <v>1</v>
      </c>
      <c r="T39" s="37" t="n">
        <v>1849980</v>
      </c>
      <c r="U39" s="44" t="s">
        <v>97</v>
      </c>
      <c r="V39" s="44" t="n">
        <v>32312791177</v>
      </c>
    </row>
    <row r="40" customFormat="false" ht="43.5" hidden="false" customHeight="true" outlineLevel="0" collapsed="false">
      <c r="A40" s="30" t="s">
        <v>53</v>
      </c>
      <c r="B40" s="43" t="n">
        <v>45222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1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44" t="s">
        <v>98</v>
      </c>
      <c r="Q40" s="37" t="n">
        <v>1138596</v>
      </c>
      <c r="R40" s="32" t="s">
        <v>58</v>
      </c>
      <c r="S40" s="32" t="n">
        <v>1</v>
      </c>
      <c r="T40" s="37" t="n">
        <v>1138596</v>
      </c>
      <c r="U40" s="44" t="s">
        <v>99</v>
      </c>
      <c r="V40" s="44" t="n">
        <v>32312805796</v>
      </c>
    </row>
    <row r="41" customFormat="false" ht="39" hidden="false" customHeight="true" outlineLevel="0" collapsed="false">
      <c r="A41" s="30" t="s">
        <v>54</v>
      </c>
      <c r="B41" s="43" t="n">
        <v>45229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1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44" t="s">
        <v>100</v>
      </c>
      <c r="Q41" s="37" t="n">
        <v>544482</v>
      </c>
      <c r="R41" s="32" t="s">
        <v>58</v>
      </c>
      <c r="S41" s="32" t="n">
        <v>1</v>
      </c>
      <c r="T41" s="37" t="n">
        <v>544482</v>
      </c>
      <c r="U41" s="44" t="s">
        <v>101</v>
      </c>
      <c r="V41" s="44" t="n">
        <v>32312809190</v>
      </c>
    </row>
    <row r="42" customFormat="false" ht="39" hidden="false" customHeight="true" outlineLevel="0" collapsed="false">
      <c r="A42" s="30" t="s">
        <v>102</v>
      </c>
      <c r="B42" s="43" t="n">
        <v>45223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1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44" t="s">
        <v>103</v>
      </c>
      <c r="Q42" s="37" t="n">
        <v>5358172.2</v>
      </c>
      <c r="R42" s="32" t="s">
        <v>58</v>
      </c>
      <c r="S42" s="32" t="n">
        <v>1</v>
      </c>
      <c r="T42" s="37" t="n">
        <v>5358172.2</v>
      </c>
      <c r="U42" s="44" t="s">
        <v>104</v>
      </c>
      <c r="V42" s="44" t="n">
        <v>32312810432</v>
      </c>
    </row>
    <row r="43" customFormat="false" ht="57" hidden="false" customHeight="true" outlineLevel="0" collapsed="false">
      <c r="A43" s="30" t="s">
        <v>105</v>
      </c>
      <c r="B43" s="43" t="n">
        <v>4523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1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44" t="s">
        <v>106</v>
      </c>
      <c r="Q43" s="37" t="n">
        <v>2696434.128</v>
      </c>
      <c r="R43" s="32" t="s">
        <v>58</v>
      </c>
      <c r="S43" s="32" t="n">
        <v>1</v>
      </c>
      <c r="T43" s="37" t="n">
        <v>2696434.128</v>
      </c>
      <c r="U43" s="44" t="s">
        <v>107</v>
      </c>
      <c r="V43" s="44" t="n">
        <v>32312820160</v>
      </c>
    </row>
    <row r="44" customFormat="false" ht="43.5" hidden="false" customHeight="true" outlineLevel="0" collapsed="false">
      <c r="A44" s="30" t="s">
        <v>108</v>
      </c>
      <c r="B44" s="43" t="n">
        <v>45222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1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44" t="s">
        <v>109</v>
      </c>
      <c r="Q44" s="37" t="n">
        <v>470718</v>
      </c>
      <c r="R44" s="32" t="s">
        <v>58</v>
      </c>
      <c r="S44" s="32" t="n">
        <v>1</v>
      </c>
      <c r="T44" s="37" t="n">
        <v>470718</v>
      </c>
      <c r="U44" s="44" t="s">
        <v>104</v>
      </c>
      <c r="V44" s="44" t="n">
        <v>32312819949</v>
      </c>
    </row>
    <row r="45" customFormat="false" ht="13.5" hidden="false" customHeight="true" outlineLevel="0" collapsed="false">
      <c r="A45" s="45" t="s">
        <v>74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</row>
    <row r="46" customFormat="false" ht="65.25" hidden="false" customHeight="true" outlineLevel="0" collapsed="false">
      <c r="A46" s="30" t="s">
        <v>110</v>
      </c>
      <c r="B46" s="43" t="n">
        <v>45203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1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44" t="s">
        <v>111</v>
      </c>
      <c r="Q46" s="37" t="n">
        <v>698247</v>
      </c>
      <c r="R46" s="32" t="s">
        <v>58</v>
      </c>
      <c r="S46" s="32" t="n">
        <v>1</v>
      </c>
      <c r="T46" s="37" t="n">
        <v>698247</v>
      </c>
      <c r="U46" s="44" t="s">
        <v>112</v>
      </c>
      <c r="V46" s="44" t="n">
        <v>32312733946</v>
      </c>
    </row>
    <row r="47" customFormat="false" ht="60" hidden="false" customHeight="true" outlineLevel="0" collapsed="false">
      <c r="A47" s="30" t="s">
        <v>113</v>
      </c>
      <c r="B47" s="43" t="n">
        <v>4521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1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44" t="s">
        <v>114</v>
      </c>
      <c r="Q47" s="46" t="n">
        <v>166000</v>
      </c>
      <c r="R47" s="32" t="s">
        <v>58</v>
      </c>
      <c r="S47" s="32" t="n">
        <v>1</v>
      </c>
      <c r="T47" s="46" t="n">
        <v>166000</v>
      </c>
      <c r="U47" s="44" t="s">
        <v>115</v>
      </c>
      <c r="V47" s="44" t="n">
        <v>32312763371</v>
      </c>
    </row>
    <row r="48" customFormat="false" ht="93" hidden="false" customHeight="true" outlineLevel="0" collapsed="false">
      <c r="A48" s="30" t="s">
        <v>116</v>
      </c>
      <c r="B48" s="43" t="n">
        <v>45208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1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44" t="s">
        <v>117</v>
      </c>
      <c r="Q48" s="46" t="n">
        <v>377777</v>
      </c>
      <c r="R48" s="32" t="s">
        <v>58</v>
      </c>
      <c r="S48" s="32" t="n">
        <v>1</v>
      </c>
      <c r="T48" s="46" t="n">
        <v>377777</v>
      </c>
      <c r="U48" s="44" t="s">
        <v>118</v>
      </c>
      <c r="V48" s="44" t="n">
        <v>32312763467</v>
      </c>
    </row>
    <row r="49" customFormat="false" ht="42.75" hidden="false" customHeight="true" outlineLevel="0" collapsed="false">
      <c r="A49" s="30" t="s">
        <v>119</v>
      </c>
      <c r="B49" s="47" t="n">
        <v>45215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1</v>
      </c>
      <c r="O49" s="48" t="n">
        <v>0</v>
      </c>
      <c r="P49" s="49" t="s">
        <v>120</v>
      </c>
      <c r="Q49" s="50" t="n">
        <v>1404000</v>
      </c>
      <c r="R49" s="48" t="s">
        <v>82</v>
      </c>
      <c r="S49" s="48" t="n">
        <v>1</v>
      </c>
      <c r="T49" s="50" t="n">
        <v>1404000</v>
      </c>
      <c r="U49" s="51" t="s">
        <v>121</v>
      </c>
      <c r="V49" s="51" t="n">
        <v>32312858397</v>
      </c>
    </row>
    <row r="50" customFormat="false" ht="42.75" hidden="false" customHeight="true" outlineLevel="0" collapsed="false">
      <c r="A50" s="30" t="s">
        <v>122</v>
      </c>
      <c r="B50" s="47" t="n">
        <v>45215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1</v>
      </c>
      <c r="O50" s="48" t="n">
        <v>0</v>
      </c>
      <c r="P50" s="51" t="s">
        <v>123</v>
      </c>
      <c r="Q50" s="50" t="n">
        <v>1404000</v>
      </c>
      <c r="R50" s="48" t="s">
        <v>82</v>
      </c>
      <c r="S50" s="48" t="n">
        <v>1</v>
      </c>
      <c r="T50" s="50" t="n">
        <v>1404000</v>
      </c>
      <c r="U50" s="51" t="s">
        <v>121</v>
      </c>
      <c r="V50" s="51" t="n">
        <v>32312858555</v>
      </c>
    </row>
    <row r="51" customFormat="false" ht="42.75" hidden="false" customHeight="true" outlineLevel="0" collapsed="false">
      <c r="A51" s="30" t="s">
        <v>124</v>
      </c>
      <c r="B51" s="47" t="n">
        <v>45215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1</v>
      </c>
      <c r="O51" s="48" t="n">
        <v>0</v>
      </c>
      <c r="P51" s="51" t="s">
        <v>125</v>
      </c>
      <c r="Q51" s="50" t="n">
        <v>1404000</v>
      </c>
      <c r="R51" s="48" t="s">
        <v>82</v>
      </c>
      <c r="S51" s="48" t="n">
        <v>1</v>
      </c>
      <c r="T51" s="50" t="n">
        <v>1404000</v>
      </c>
      <c r="U51" s="51" t="s">
        <v>121</v>
      </c>
      <c r="V51" s="51" t="n">
        <v>32312858650</v>
      </c>
    </row>
    <row r="52" customFormat="false" ht="42.75" hidden="false" customHeight="true" outlineLevel="0" collapsed="false">
      <c r="A52" s="30" t="s">
        <v>126</v>
      </c>
      <c r="B52" s="47" t="n">
        <v>45215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1</v>
      </c>
      <c r="O52" s="48" t="n">
        <v>0</v>
      </c>
      <c r="P52" s="51" t="s">
        <v>127</v>
      </c>
      <c r="Q52" s="50" t="n">
        <v>1404000</v>
      </c>
      <c r="R52" s="48" t="s">
        <v>82</v>
      </c>
      <c r="S52" s="48" t="n">
        <v>1</v>
      </c>
      <c r="T52" s="50" t="n">
        <v>1404000</v>
      </c>
      <c r="U52" s="51" t="s">
        <v>121</v>
      </c>
      <c r="V52" s="51" t="n">
        <v>32312858731</v>
      </c>
    </row>
    <row r="53" customFormat="false" ht="178.5" hidden="false" customHeight="true" outlineLevel="0" collapsed="false">
      <c r="A53" s="30" t="s">
        <v>128</v>
      </c>
      <c r="B53" s="43" t="n">
        <v>45219</v>
      </c>
      <c r="C53" s="32" t="n">
        <v>0</v>
      </c>
      <c r="D53" s="32" t="n">
        <v>1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44" t="s">
        <v>129</v>
      </c>
      <c r="Q53" s="46" t="n">
        <v>696858.73</v>
      </c>
      <c r="R53" s="32" t="s">
        <v>58</v>
      </c>
      <c r="S53" s="32" t="n">
        <v>1</v>
      </c>
      <c r="T53" s="46" t="n">
        <v>696858.73</v>
      </c>
      <c r="U53" s="44" t="s">
        <v>130</v>
      </c>
      <c r="V53" s="44" t="n">
        <v>32312770738</v>
      </c>
    </row>
    <row r="54" customFormat="false" ht="81" hidden="false" customHeight="true" outlineLevel="0" collapsed="false">
      <c r="A54" s="30" t="s">
        <v>131</v>
      </c>
      <c r="B54" s="43" t="n">
        <v>45223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1</v>
      </c>
      <c r="O54" s="32" t="n">
        <v>0</v>
      </c>
      <c r="P54" s="44" t="s">
        <v>132</v>
      </c>
      <c r="Q54" s="46" t="n">
        <v>2455200</v>
      </c>
      <c r="R54" s="32" t="s">
        <v>58</v>
      </c>
      <c r="S54" s="32" t="n">
        <v>1</v>
      </c>
      <c r="T54" s="46" t="n">
        <v>2455200</v>
      </c>
      <c r="U54" s="44" t="s">
        <v>133</v>
      </c>
      <c r="V54" s="44" t="n">
        <v>32312884760</v>
      </c>
    </row>
    <row r="55" customFormat="false" ht="34.5" hidden="false" customHeight="true" outlineLevel="0" collapsed="false">
      <c r="A55" s="30" t="s">
        <v>134</v>
      </c>
      <c r="B55" s="43" t="n">
        <v>452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1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44" t="s">
        <v>135</v>
      </c>
      <c r="Q55" s="46" t="n">
        <v>1680000</v>
      </c>
      <c r="R55" s="32" t="s">
        <v>82</v>
      </c>
      <c r="S55" s="32" t="n">
        <v>1</v>
      </c>
      <c r="T55" s="46" t="n">
        <v>1680000</v>
      </c>
      <c r="U55" s="44" t="s">
        <v>136</v>
      </c>
      <c r="V55" s="44" t="n">
        <v>32312809841</v>
      </c>
    </row>
    <row r="56" customFormat="false" ht="34.5" hidden="false" customHeight="true" outlineLevel="0" collapsed="false">
      <c r="A56" s="30" t="s">
        <v>137</v>
      </c>
      <c r="B56" s="43" t="n">
        <v>45229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1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44" t="s">
        <v>138</v>
      </c>
      <c r="Q56" s="46" t="n">
        <v>1680000</v>
      </c>
      <c r="R56" s="32" t="s">
        <v>82</v>
      </c>
      <c r="S56" s="32" t="n">
        <v>1</v>
      </c>
      <c r="T56" s="46" t="n">
        <v>1680000</v>
      </c>
      <c r="U56" s="44" t="s">
        <v>136</v>
      </c>
      <c r="V56" s="44" t="n">
        <v>32312809841</v>
      </c>
    </row>
    <row r="57" customFormat="false" ht="34.5" hidden="false" customHeight="true" outlineLevel="0" collapsed="false">
      <c r="A57" s="30" t="s">
        <v>139</v>
      </c>
      <c r="B57" s="43" t="n">
        <v>45229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1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44" t="s">
        <v>140</v>
      </c>
      <c r="Q57" s="46" t="n">
        <v>1680000</v>
      </c>
      <c r="R57" s="32" t="s">
        <v>82</v>
      </c>
      <c r="S57" s="32" t="n">
        <v>1</v>
      </c>
      <c r="T57" s="46" t="n">
        <v>1680000</v>
      </c>
      <c r="U57" s="44" t="s">
        <v>136</v>
      </c>
      <c r="V57" s="44" t="n">
        <v>32312809841</v>
      </c>
    </row>
    <row r="58" customFormat="false" ht="13.5" hidden="false" customHeight="true" outlineLevel="0" collapsed="false">
      <c r="A58" s="45" t="s">
        <v>84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</row>
    <row r="59" customFormat="false" ht="114" hidden="false" customHeight="true" outlineLevel="0" collapsed="false">
      <c r="A59" s="30" t="s">
        <v>141</v>
      </c>
      <c r="B59" s="43" t="n">
        <v>4520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1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44" t="s">
        <v>142</v>
      </c>
      <c r="Q59" s="37" t="n">
        <v>943457.28</v>
      </c>
      <c r="R59" s="32" t="s">
        <v>58</v>
      </c>
      <c r="S59" s="32" t="n">
        <v>1</v>
      </c>
      <c r="T59" s="37" t="n">
        <v>943457.28</v>
      </c>
      <c r="U59" s="44" t="s">
        <v>143</v>
      </c>
      <c r="V59" s="44" t="n">
        <v>32312733945</v>
      </c>
    </row>
    <row r="60" customFormat="false" ht="81.75" hidden="false" customHeight="true" outlineLevel="0" collapsed="false">
      <c r="A60" s="30" t="s">
        <v>144</v>
      </c>
      <c r="B60" s="43" t="n">
        <v>45212</v>
      </c>
      <c r="C60" s="32" t="n">
        <v>0</v>
      </c>
      <c r="D60" s="32" t="n">
        <v>1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44" t="s">
        <v>145</v>
      </c>
      <c r="Q60" s="37" t="n">
        <v>4039674.48</v>
      </c>
      <c r="R60" s="32" t="s">
        <v>58</v>
      </c>
      <c r="S60" s="32" t="n">
        <v>1</v>
      </c>
      <c r="T60" s="37" t="n">
        <v>4039674.48</v>
      </c>
      <c r="U60" s="44" t="s">
        <v>86</v>
      </c>
      <c r="V60" s="44" t="n">
        <v>32312749945</v>
      </c>
    </row>
    <row r="61" customFormat="false" ht="57" hidden="false" customHeight="true" outlineLevel="0" collapsed="false">
      <c r="A61" s="30" t="s">
        <v>146</v>
      </c>
      <c r="B61" s="43" t="n">
        <v>45212</v>
      </c>
      <c r="C61" s="32" t="n">
        <v>0</v>
      </c>
      <c r="D61" s="32" t="n">
        <v>1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44" t="s">
        <v>147</v>
      </c>
      <c r="Q61" s="37" t="n">
        <v>240748.224</v>
      </c>
      <c r="R61" s="32" t="s">
        <v>58</v>
      </c>
      <c r="S61" s="32" t="n">
        <v>1</v>
      </c>
      <c r="T61" s="37" t="n">
        <v>240748.224</v>
      </c>
      <c r="U61" s="44" t="s">
        <v>86</v>
      </c>
      <c r="V61" s="44" t="n">
        <v>32312749945</v>
      </c>
    </row>
    <row r="62" customFormat="false" ht="57" hidden="false" customHeight="true" outlineLevel="0" collapsed="false">
      <c r="A62" s="30" t="s">
        <v>148</v>
      </c>
      <c r="B62" s="43" t="n">
        <v>45212</v>
      </c>
      <c r="C62" s="32" t="n">
        <v>0</v>
      </c>
      <c r="D62" s="32" t="n">
        <v>1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44" t="s">
        <v>149</v>
      </c>
      <c r="Q62" s="37" t="n">
        <v>159965.712</v>
      </c>
      <c r="R62" s="32" t="s">
        <v>58</v>
      </c>
      <c r="S62" s="32" t="n">
        <v>1</v>
      </c>
      <c r="T62" s="37" t="n">
        <v>159965.712</v>
      </c>
      <c r="U62" s="44" t="s">
        <v>86</v>
      </c>
      <c r="V62" s="44" t="n">
        <v>32312749945</v>
      </c>
    </row>
    <row r="63" customFormat="false" ht="57" hidden="false" customHeight="true" outlineLevel="0" collapsed="false">
      <c r="A63" s="30" t="s">
        <v>150</v>
      </c>
      <c r="B63" s="43" t="n">
        <v>45212</v>
      </c>
      <c r="C63" s="32" t="n">
        <v>0</v>
      </c>
      <c r="D63" s="32" t="n">
        <v>1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44" t="s">
        <v>151</v>
      </c>
      <c r="Q63" s="37" t="n">
        <v>3847571.664</v>
      </c>
      <c r="R63" s="32" t="s">
        <v>58</v>
      </c>
      <c r="S63" s="32" t="n">
        <v>1</v>
      </c>
      <c r="T63" s="37" t="n">
        <v>3847571.664</v>
      </c>
      <c r="U63" s="44" t="s">
        <v>86</v>
      </c>
      <c r="V63" s="44" t="n">
        <v>32312749945</v>
      </c>
    </row>
    <row r="64" customFormat="false" ht="74.25" hidden="false" customHeight="true" outlineLevel="0" collapsed="false">
      <c r="A64" s="30" t="s">
        <v>152</v>
      </c>
      <c r="B64" s="43" t="n">
        <v>45212</v>
      </c>
      <c r="C64" s="32" t="n">
        <v>0</v>
      </c>
      <c r="D64" s="32" t="n">
        <v>1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44" t="s">
        <v>153</v>
      </c>
      <c r="Q64" s="37" t="n">
        <v>696410.76</v>
      </c>
      <c r="R64" s="32" t="s">
        <v>58</v>
      </c>
      <c r="S64" s="32" t="n">
        <v>1</v>
      </c>
      <c r="T64" s="37" t="n">
        <v>696410.76</v>
      </c>
      <c r="U64" s="44" t="s">
        <v>86</v>
      </c>
      <c r="V64" s="44" t="n">
        <v>32312749945</v>
      </c>
    </row>
    <row r="65" customFormat="false" ht="31.5" hidden="false" customHeight="true" outlineLevel="0" collapsed="false">
      <c r="A65" s="30" t="s">
        <v>154</v>
      </c>
      <c r="B65" s="43" t="n">
        <v>45201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1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44" t="s">
        <v>155</v>
      </c>
      <c r="Q65" s="37" t="n">
        <v>859900</v>
      </c>
      <c r="R65" s="32" t="s">
        <v>58</v>
      </c>
      <c r="S65" s="32" t="n">
        <v>1</v>
      </c>
      <c r="T65" s="37" t="n">
        <v>859900</v>
      </c>
      <c r="U65" s="44" t="s">
        <v>156</v>
      </c>
      <c r="V65" s="44" t="n">
        <v>32312755017</v>
      </c>
    </row>
    <row r="66" customFormat="false" ht="38.25" hidden="false" customHeight="true" outlineLevel="0" collapsed="false">
      <c r="A66" s="30" t="s">
        <v>157</v>
      </c>
      <c r="B66" s="43" t="n">
        <v>45209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44" t="s">
        <v>158</v>
      </c>
      <c r="Q66" s="37" t="n">
        <v>669552</v>
      </c>
      <c r="R66" s="32" t="s">
        <v>58</v>
      </c>
      <c r="S66" s="32" t="n">
        <v>1</v>
      </c>
      <c r="T66" s="37" t="n">
        <v>669552</v>
      </c>
      <c r="U66" s="44" t="s">
        <v>159</v>
      </c>
      <c r="V66" s="44" t="n">
        <v>32312757993</v>
      </c>
    </row>
    <row r="67" customFormat="false" ht="30.75" hidden="false" customHeight="true" outlineLevel="0" collapsed="false">
      <c r="A67" s="30" t="s">
        <v>160</v>
      </c>
      <c r="B67" s="43" t="n">
        <v>45201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1</v>
      </c>
      <c r="O67" s="32" t="n">
        <v>0</v>
      </c>
      <c r="P67" s="44" t="s">
        <v>161</v>
      </c>
      <c r="Q67" s="37" t="n">
        <v>144000</v>
      </c>
      <c r="R67" s="32" t="s">
        <v>58</v>
      </c>
      <c r="S67" s="32" t="n">
        <v>1</v>
      </c>
      <c r="T67" s="37" t="n">
        <v>144000</v>
      </c>
      <c r="U67" s="44" t="s">
        <v>162</v>
      </c>
      <c r="V67" s="44" t="n">
        <v>32312816219</v>
      </c>
    </row>
    <row r="68" customFormat="false" ht="57" hidden="false" customHeight="true" outlineLevel="0" collapsed="false">
      <c r="A68" s="30" t="s">
        <v>163</v>
      </c>
      <c r="B68" s="43" t="n">
        <v>45204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1</v>
      </c>
      <c r="O68" s="32" t="n">
        <v>0</v>
      </c>
      <c r="P68" s="44" t="s">
        <v>164</v>
      </c>
      <c r="Q68" s="37" t="n">
        <v>1285280.4</v>
      </c>
      <c r="R68" s="32" t="s">
        <v>58</v>
      </c>
      <c r="S68" s="32" t="n">
        <v>1</v>
      </c>
      <c r="T68" s="37" t="n">
        <v>1285280.4</v>
      </c>
      <c r="U68" s="44" t="s">
        <v>165</v>
      </c>
      <c r="V68" s="44" t="n">
        <v>32312827348</v>
      </c>
    </row>
    <row r="69" customFormat="false" ht="266.25" hidden="false" customHeight="true" outlineLevel="0" collapsed="false">
      <c r="A69" s="30" t="s">
        <v>166</v>
      </c>
      <c r="B69" s="43" t="n">
        <v>45229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1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44" t="s">
        <v>167</v>
      </c>
      <c r="Q69" s="37" t="n">
        <v>6348000</v>
      </c>
      <c r="R69" s="32" t="s">
        <v>58</v>
      </c>
      <c r="S69" s="32" t="n">
        <v>1</v>
      </c>
      <c r="T69" s="37" t="n">
        <v>6348000</v>
      </c>
      <c r="U69" s="44" t="s">
        <v>168</v>
      </c>
      <c r="V69" s="44" t="n">
        <v>32312832219</v>
      </c>
    </row>
    <row r="70" customFormat="false" ht="110.25" hidden="false" customHeight="true" outlineLevel="0" collapsed="false">
      <c r="A70" s="30" t="s">
        <v>169</v>
      </c>
      <c r="B70" s="43" t="n">
        <v>45225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1</v>
      </c>
      <c r="O70" s="32" t="n">
        <v>0</v>
      </c>
      <c r="P70" s="44" t="s">
        <v>170</v>
      </c>
      <c r="Q70" s="37" t="n">
        <v>462000</v>
      </c>
      <c r="R70" s="32" t="s">
        <v>58</v>
      </c>
      <c r="S70" s="32" t="n">
        <v>1</v>
      </c>
      <c r="T70" s="37" t="n">
        <v>462000</v>
      </c>
      <c r="U70" s="44" t="s">
        <v>171</v>
      </c>
      <c r="V70" s="44" t="n">
        <v>32312894878</v>
      </c>
    </row>
    <row r="71" customFormat="false" ht="40.5" hidden="false" customHeight="true" outlineLevel="0" collapsed="false">
      <c r="A71" s="30" t="s">
        <v>172</v>
      </c>
      <c r="B71" s="43" t="n">
        <v>45211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1</v>
      </c>
      <c r="O71" s="32" t="n">
        <v>0</v>
      </c>
      <c r="P71" s="44" t="s">
        <v>173</v>
      </c>
      <c r="Q71" s="37" t="n">
        <v>660363</v>
      </c>
      <c r="R71" s="32" t="s">
        <v>58</v>
      </c>
      <c r="S71" s="32" t="n">
        <v>1</v>
      </c>
      <c r="T71" s="37" t="n">
        <v>660363</v>
      </c>
      <c r="U71" s="44" t="s">
        <v>174</v>
      </c>
      <c r="V71" s="44" t="n">
        <v>32312849264</v>
      </c>
    </row>
    <row r="72" customFormat="false" ht="75.75" hidden="false" customHeight="true" outlineLevel="0" collapsed="false">
      <c r="A72" s="30" t="s">
        <v>175</v>
      </c>
      <c r="B72" s="43" t="n">
        <v>45217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1</v>
      </c>
      <c r="O72" s="32" t="n">
        <v>0</v>
      </c>
      <c r="P72" s="44" t="s">
        <v>176</v>
      </c>
      <c r="Q72" s="37" t="n">
        <v>1102430</v>
      </c>
      <c r="R72" s="32" t="s">
        <v>58</v>
      </c>
      <c r="S72" s="32" t="n">
        <v>1</v>
      </c>
      <c r="T72" s="37" t="n">
        <v>1102430</v>
      </c>
      <c r="U72" s="44" t="s">
        <v>177</v>
      </c>
      <c r="V72" s="44" t="n">
        <v>32312866137</v>
      </c>
    </row>
    <row r="73" customFormat="false" ht="93" hidden="false" customHeight="true" outlineLevel="0" collapsed="false">
      <c r="A73" s="30" t="s">
        <v>178</v>
      </c>
      <c r="B73" s="43" t="n">
        <v>45217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1</v>
      </c>
      <c r="O73" s="32" t="n">
        <v>0</v>
      </c>
      <c r="P73" s="44" t="s">
        <v>179</v>
      </c>
      <c r="Q73" s="37" t="n">
        <v>535407</v>
      </c>
      <c r="R73" s="32" t="s">
        <v>58</v>
      </c>
      <c r="S73" s="32" t="n">
        <v>1</v>
      </c>
      <c r="T73" s="37" t="n">
        <v>535407</v>
      </c>
      <c r="U73" s="44" t="s">
        <v>180</v>
      </c>
      <c r="V73" s="44" t="n">
        <v>32312866742</v>
      </c>
    </row>
    <row r="74" customFormat="false" ht="57" hidden="false" customHeight="true" outlineLevel="0" collapsed="false">
      <c r="A74" s="30" t="s">
        <v>181</v>
      </c>
      <c r="B74" s="43" t="n">
        <v>45216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1</v>
      </c>
      <c r="O74" s="32" t="n">
        <v>0</v>
      </c>
      <c r="P74" s="44" t="s">
        <v>182</v>
      </c>
      <c r="Q74" s="37" t="n">
        <v>1963473.6</v>
      </c>
      <c r="R74" s="32" t="s">
        <v>58</v>
      </c>
      <c r="S74" s="32" t="n">
        <v>1</v>
      </c>
      <c r="T74" s="37" t="n">
        <v>1963473.6</v>
      </c>
      <c r="U74" s="44" t="s">
        <v>183</v>
      </c>
      <c r="V74" s="44" t="n">
        <v>32312861321</v>
      </c>
    </row>
    <row r="75" customFormat="false" ht="73.5" hidden="false" customHeight="true" outlineLevel="0" collapsed="false">
      <c r="A75" s="30" t="s">
        <v>184</v>
      </c>
      <c r="B75" s="43" t="n">
        <v>45216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1</v>
      </c>
      <c r="O75" s="32" t="n">
        <v>0</v>
      </c>
      <c r="P75" s="44" t="s">
        <v>185</v>
      </c>
      <c r="Q75" s="37" t="n">
        <v>1698604.8</v>
      </c>
      <c r="R75" s="32" t="s">
        <v>58</v>
      </c>
      <c r="S75" s="32" t="n">
        <v>1</v>
      </c>
      <c r="T75" s="37" t="n">
        <v>1698604.8</v>
      </c>
      <c r="U75" s="44" t="s">
        <v>186</v>
      </c>
      <c r="V75" s="44" t="n">
        <v>32312862035</v>
      </c>
    </row>
    <row r="76" customFormat="false" ht="59.25" hidden="false" customHeight="true" outlineLevel="0" collapsed="false">
      <c r="A76" s="30" t="s">
        <v>187</v>
      </c>
      <c r="B76" s="43" t="n">
        <v>45222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1</v>
      </c>
      <c r="O76" s="32" t="n">
        <v>0</v>
      </c>
      <c r="P76" s="44" t="s">
        <v>188</v>
      </c>
      <c r="Q76" s="37" t="n">
        <v>3302842</v>
      </c>
      <c r="R76" s="32" t="s">
        <v>58</v>
      </c>
      <c r="S76" s="32" t="n">
        <v>1</v>
      </c>
      <c r="T76" s="37" t="n">
        <v>3302842</v>
      </c>
      <c r="U76" s="44" t="s">
        <v>189</v>
      </c>
      <c r="V76" s="44" t="n">
        <v>32312880942</v>
      </c>
    </row>
    <row r="77" customFormat="false" ht="34.5" hidden="false" customHeight="true" outlineLevel="0" collapsed="false">
      <c r="A77" s="30" t="s">
        <v>190</v>
      </c>
      <c r="B77" s="43" t="n">
        <v>45225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1</v>
      </c>
      <c r="O77" s="32" t="n">
        <v>0</v>
      </c>
      <c r="P77" s="44" t="s">
        <v>191</v>
      </c>
      <c r="Q77" s="37" t="n">
        <v>56800</v>
      </c>
      <c r="R77" s="32" t="s">
        <v>58</v>
      </c>
      <c r="S77" s="32" t="n">
        <v>1</v>
      </c>
      <c r="T77" s="37" t="n">
        <v>56800</v>
      </c>
      <c r="U77" s="44" t="s">
        <v>192</v>
      </c>
      <c r="V77" s="44" t="n">
        <v>32312895109</v>
      </c>
    </row>
    <row r="78" customFormat="false" ht="72" hidden="false" customHeight="true" outlineLevel="0" collapsed="false">
      <c r="A78" s="30" t="s">
        <v>193</v>
      </c>
      <c r="B78" s="43" t="n">
        <v>45226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1</v>
      </c>
      <c r="O78" s="32" t="n">
        <v>0</v>
      </c>
      <c r="P78" s="44" t="s">
        <v>194</v>
      </c>
      <c r="Q78" s="37" t="n">
        <v>1229396.4</v>
      </c>
      <c r="R78" s="32" t="s">
        <v>58</v>
      </c>
      <c r="S78" s="32" t="n">
        <v>1</v>
      </c>
      <c r="T78" s="37" t="n">
        <v>1229396.4</v>
      </c>
      <c r="U78" s="44" t="s">
        <v>183</v>
      </c>
      <c r="V78" s="44" t="n">
        <v>32312900810</v>
      </c>
    </row>
    <row r="79" customFormat="false" ht="79.5" hidden="false" customHeight="true" outlineLevel="0" collapsed="false">
      <c r="A79" s="30" t="s">
        <v>195</v>
      </c>
      <c r="B79" s="43" t="n">
        <v>45223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1</v>
      </c>
      <c r="O79" s="32" t="n">
        <v>0</v>
      </c>
      <c r="P79" s="44" t="s">
        <v>196</v>
      </c>
      <c r="Q79" s="37" t="n">
        <v>915000</v>
      </c>
      <c r="R79" s="32" t="s">
        <v>58</v>
      </c>
      <c r="S79" s="32" t="n">
        <v>1</v>
      </c>
      <c r="T79" s="37" t="n">
        <v>915000</v>
      </c>
      <c r="U79" s="44" t="s">
        <v>197</v>
      </c>
      <c r="V79" s="44" t="n">
        <v>32312885297</v>
      </c>
    </row>
    <row r="80" customFormat="false" ht="54" hidden="false" customHeight="true" outlineLevel="0" collapsed="false">
      <c r="A80" s="30" t="s">
        <v>198</v>
      </c>
      <c r="B80" s="43" t="n">
        <v>45225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1</v>
      </c>
      <c r="O80" s="32" t="n">
        <v>0</v>
      </c>
      <c r="P80" s="44" t="s">
        <v>199</v>
      </c>
      <c r="Q80" s="37" t="n">
        <v>4234310</v>
      </c>
      <c r="R80" s="32" t="s">
        <v>58</v>
      </c>
      <c r="S80" s="32" t="n">
        <v>1</v>
      </c>
      <c r="T80" s="37" t="n">
        <v>4234310</v>
      </c>
      <c r="U80" s="44" t="s">
        <v>200</v>
      </c>
      <c r="V80" s="44" t="n">
        <v>32312894503</v>
      </c>
    </row>
    <row r="81" customFormat="false" ht="48" hidden="false" customHeight="true" outlineLevel="0" collapsed="false">
      <c r="A81" s="30" t="s">
        <v>201</v>
      </c>
      <c r="B81" s="43" t="n">
        <v>45225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1</v>
      </c>
      <c r="O81" s="32" t="n">
        <v>0</v>
      </c>
      <c r="P81" s="44" t="s">
        <v>202</v>
      </c>
      <c r="Q81" s="37" t="n">
        <v>4997436</v>
      </c>
      <c r="R81" s="32" t="s">
        <v>58</v>
      </c>
      <c r="S81" s="32" t="n">
        <v>1</v>
      </c>
      <c r="T81" s="37" t="n">
        <v>4997436</v>
      </c>
      <c r="U81" s="44" t="s">
        <v>203</v>
      </c>
      <c r="V81" s="44" t="n">
        <v>32312894484</v>
      </c>
    </row>
    <row r="82" customFormat="false" ht="83.25" hidden="false" customHeight="true" outlineLevel="0" collapsed="false">
      <c r="A82" s="30" t="s">
        <v>204</v>
      </c>
      <c r="B82" s="43" t="n">
        <v>4523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1</v>
      </c>
      <c r="O82" s="32" t="n">
        <v>0</v>
      </c>
      <c r="P82" s="44" t="s">
        <v>205</v>
      </c>
      <c r="Q82" s="37" t="n">
        <v>926599</v>
      </c>
      <c r="R82" s="32" t="s">
        <v>58</v>
      </c>
      <c r="S82" s="32" t="n">
        <v>1</v>
      </c>
      <c r="T82" s="37" t="n">
        <v>926599</v>
      </c>
      <c r="U82" s="44" t="s">
        <v>206</v>
      </c>
      <c r="V82" s="44" t="n">
        <v>32312910370</v>
      </c>
    </row>
  </sheetData>
  <mergeCells count="33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25:V25"/>
    <mergeCell ref="A30:V30"/>
    <mergeCell ref="A35:V35"/>
    <mergeCell ref="A36:V36"/>
    <mergeCell ref="A45:V45"/>
    <mergeCell ref="A58:V58"/>
  </mergeCells>
  <conditionalFormatting sqref="B31:B34 P31:P34 U31:V34 P59:P80 B59:B80 U59:V80 P24:Q24 B24 U24:V24 U82:V82 B82 P82 T47:V56 B47:B54 P47:Q56">
    <cfRule type="expression" priority="2" aboveAverage="0" equalAverage="0" bottom="0" percent="0" rank="0" text="" dxfId="0">
      <formula>$A31&lt;&gt;0</formula>
    </cfRule>
  </conditionalFormatting>
  <conditionalFormatting sqref="B31:B34 P31:P34 U31:V34 P59:P80 B59:B80 U59:V80 P24:Q24 B24 U24:V24 U82:V82 B82 P82 T47:V56 B47:B54 P47:Q56">
    <cfRule type="expression" priority="3" aboveAverage="0" equalAverage="0" bottom="0" percent="0" rank="0" text="" dxfId="1">
      <formula>$A31=0</formula>
    </cfRule>
  </conditionalFormatting>
  <conditionalFormatting sqref="B31:B34 U31:V34 B59:B80 U59:V80 U82:V82 B82 Q47:Q56 T47:V56 B47:B54">
    <cfRule type="expression" priority="4" aboveAverage="0" equalAverage="0" bottom="0" percent="0" rank="0" text="" dxfId="2">
      <formula>OR($C31="Не состоялась",$C31="Отменена")</formula>
    </cfRule>
  </conditionalFormatting>
  <conditionalFormatting sqref="B31:B34 P31:P34 U31:V34 P24:Q24 U24:V24 B24 T47:V56 B47:B54 P47:Q56">
    <cfRule type="expression" priority="5" aboveAverage="0" equalAverage="0" bottom="0" percent="0" rank="0" text="" dxfId="3">
      <formula>LEN(TRIM(B31))=0</formula>
    </cfRule>
  </conditionalFormatting>
  <conditionalFormatting sqref="U24:V24 B24 Q24">
    <cfRule type="expression" priority="6" aboveAverage="0" equalAverage="0" bottom="0" percent="0" rank="0" text="" dxfId="4">
      <formula>OR(#REF!="Не состоялась",#REF!="Отменена")</formula>
    </cfRule>
  </conditionalFormatting>
  <conditionalFormatting sqref="B41:B44">
    <cfRule type="expression" priority="7" aboveAverage="0" equalAverage="0" bottom="0" percent="0" rank="0" text="" dxfId="5">
      <formula>$A41&lt;&gt;0</formula>
    </cfRule>
  </conditionalFormatting>
  <conditionalFormatting sqref="B41:B44">
    <cfRule type="expression" priority="8" aboveAverage="0" equalAverage="0" bottom="0" percent="0" rank="0" text="" dxfId="6">
      <formula>$A41=0</formula>
    </cfRule>
  </conditionalFormatting>
  <conditionalFormatting sqref="B41:B44">
    <cfRule type="expression" priority="9" aboveAverage="0" equalAverage="0" bottom="0" percent="0" rank="0" text="" dxfId="7">
      <formula>OR($C41="Не состоялась",$C41="Отменена")</formula>
    </cfRule>
  </conditionalFormatting>
  <conditionalFormatting sqref="B41:B44">
    <cfRule type="expression" priority="10" aboveAverage="0" equalAverage="0" bottom="0" percent="0" rank="0" text="" dxfId="8">
      <formula>LEN(TRIM(B41))=0</formula>
    </cfRule>
  </conditionalFormatting>
  <conditionalFormatting sqref="P41:P44">
    <cfRule type="expression" priority="11" aboveAverage="0" equalAverage="0" bottom="0" percent="0" rank="0" text="" dxfId="9">
      <formula>$A41&lt;&gt;0</formula>
    </cfRule>
  </conditionalFormatting>
  <conditionalFormatting sqref="P41:P44">
    <cfRule type="expression" priority="12" aboveAverage="0" equalAverage="0" bottom="0" percent="0" rank="0" text="" dxfId="10">
      <formula>$A41=0</formula>
    </cfRule>
  </conditionalFormatting>
  <conditionalFormatting sqref="P41:P44">
    <cfRule type="expression" priority="13" aboveAverage="0" equalAverage="0" bottom="0" percent="0" rank="0" text="" dxfId="11">
      <formula>LEN(TRIM(P41))=0</formula>
    </cfRule>
  </conditionalFormatting>
  <conditionalFormatting sqref="V41:V44">
    <cfRule type="expression" priority="14" aboveAverage="0" equalAverage="0" bottom="0" percent="0" rank="0" text="" dxfId="12">
      <formula>$A41&lt;&gt;0</formula>
    </cfRule>
  </conditionalFormatting>
  <conditionalFormatting sqref="V41:V44">
    <cfRule type="expression" priority="15" aboveAverage="0" equalAverage="0" bottom="0" percent="0" rank="0" text="" dxfId="13">
      <formula>$A41=0</formula>
    </cfRule>
  </conditionalFormatting>
  <conditionalFormatting sqref="V41:V44">
    <cfRule type="expression" priority="16" aboveAverage="0" equalAverage="0" bottom="0" percent="0" rank="0" text="" dxfId="14">
      <formula>OR($C41="Не состоялась",$C41="Отменена")</formula>
    </cfRule>
  </conditionalFormatting>
  <conditionalFormatting sqref="V41:V44">
    <cfRule type="expression" priority="17" aboveAverage="0" equalAverage="0" bottom="0" percent="0" rank="0" text="" dxfId="15">
      <formula>LEN(TRIM(V41))=0</formula>
    </cfRule>
  </conditionalFormatting>
  <conditionalFormatting sqref="U41:U44">
    <cfRule type="expression" priority="18" aboveAverage="0" equalAverage="0" bottom="0" percent="0" rank="0" text="" dxfId="16">
      <formula>$A41&lt;&gt;0</formula>
    </cfRule>
  </conditionalFormatting>
  <conditionalFormatting sqref="U41:U44">
    <cfRule type="expression" priority="19" aboveAverage="0" equalAverage="0" bottom="0" percent="0" rank="0" text="" dxfId="17">
      <formula>$A41=0</formula>
    </cfRule>
  </conditionalFormatting>
  <conditionalFormatting sqref="U41:U44">
    <cfRule type="expression" priority="20" aboveAverage="0" equalAverage="0" bottom="0" percent="0" rank="0" text="" dxfId="18">
      <formula>OR($C41="Не состоялась",$C41="Отменена")</formula>
    </cfRule>
  </conditionalFormatting>
  <conditionalFormatting sqref="U41:U44">
    <cfRule type="expression" priority="21" aboveAverage="0" equalAverage="0" bottom="0" percent="0" rank="0" text="" dxfId="19">
      <formula>LEN(TRIM(U41))=0</formula>
    </cfRule>
  </conditionalFormatting>
  <conditionalFormatting sqref="P59:P80 P82">
    <cfRule type="expression" priority="22" aboveAverage="0" equalAverage="0" bottom="0" percent="0" rank="0" text="" dxfId="20">
      <formula>LEN(TRIM(P59))=0</formula>
    </cfRule>
  </conditionalFormatting>
  <conditionalFormatting sqref="B59:B80 B82">
    <cfRule type="expression" priority="23" aboveAverage="0" equalAverage="0" bottom="0" percent="0" rank="0" text="" dxfId="21">
      <formula>LEN(TRIM(B59))=0</formula>
    </cfRule>
  </conditionalFormatting>
  <conditionalFormatting sqref="V59:V80 V82">
    <cfRule type="expression" priority="24" aboveAverage="0" equalAverage="0" bottom="0" percent="0" rank="0" text="" dxfId="22">
      <formula>LEN(TRIM(V59))=0</formula>
    </cfRule>
  </conditionalFormatting>
  <conditionalFormatting sqref="U59:U80 U82">
    <cfRule type="expression" priority="25" aboveAverage="0" equalAverage="0" bottom="0" percent="0" rank="0" text="" dxfId="23">
      <formula>LEN(TRIM(U59))=0</formula>
    </cfRule>
  </conditionalFormatting>
  <conditionalFormatting sqref="Q59:Q80 Q82">
    <cfRule type="expression" priority="26" aboveAverage="0" equalAverage="0" bottom="0" percent="0" rank="0" text="" dxfId="24">
      <formula>$A59&lt;&gt;0</formula>
    </cfRule>
  </conditionalFormatting>
  <conditionalFormatting sqref="Q59:Q80 Q82">
    <cfRule type="expression" priority="27" aboveAverage="0" equalAverage="0" bottom="0" percent="0" rank="0" text="" dxfId="25">
      <formula>$A59=0</formula>
    </cfRule>
  </conditionalFormatting>
  <conditionalFormatting sqref="Q59:Q80 Q82">
    <cfRule type="expression" priority="28" aboveAverage="0" equalAverage="0" bottom="0" percent="0" rank="0" text="" dxfId="26">
      <formula>OR(#REF!="Не состоялась",#REF!="Отменена")</formula>
    </cfRule>
  </conditionalFormatting>
  <conditionalFormatting sqref="Q59:Q80 Q82">
    <cfRule type="expression" priority="29" aboveAverage="0" equalAverage="0" bottom="0" percent="0" rank="0" text="" dxfId="27">
      <formula>LEN(TRIM(Q59))=0</formula>
    </cfRule>
  </conditionalFormatting>
  <conditionalFormatting sqref="P26 B26 U26:V26">
    <cfRule type="expression" priority="30" aboveAverage="0" equalAverage="0" bottom="0" percent="0" rank="0" text="" dxfId="28">
      <formula>$A26&lt;&gt;0</formula>
    </cfRule>
  </conditionalFormatting>
  <conditionalFormatting sqref="P26 B26 U26:V26">
    <cfRule type="expression" priority="31" aboveAverage="0" equalAverage="0" bottom="0" percent="0" rank="0" text="" dxfId="29">
      <formula>$A26=0</formula>
    </cfRule>
  </conditionalFormatting>
  <conditionalFormatting sqref="P26 U26:V26 B26">
    <cfRule type="expression" priority="32" aboveAverage="0" equalAverage="0" bottom="0" percent="0" rank="0" text="" dxfId="30">
      <formula>LEN(TRIM(P26))=0</formula>
    </cfRule>
  </conditionalFormatting>
  <conditionalFormatting sqref="U26:V26 B26">
    <cfRule type="expression" priority="33" aboveAverage="0" equalAverage="0" bottom="0" percent="0" rank="0" text="" dxfId="31">
      <formula>OR(#REF!="Не состоялась",#REF!="Отменена")</formula>
    </cfRule>
  </conditionalFormatting>
  <conditionalFormatting sqref="P28 B28 U28:V28">
    <cfRule type="expression" priority="34" aboveAverage="0" equalAverage="0" bottom="0" percent="0" rank="0" text="" dxfId="32">
      <formula>$A28&lt;&gt;0</formula>
    </cfRule>
  </conditionalFormatting>
  <conditionalFormatting sqref="P28 B28 U28:V28">
    <cfRule type="expression" priority="35" aboveAverage="0" equalAverage="0" bottom="0" percent="0" rank="0" text="" dxfId="33">
      <formula>$A28=0</formula>
    </cfRule>
  </conditionalFormatting>
  <conditionalFormatting sqref="P28 U28:V28 B28">
    <cfRule type="expression" priority="36" aboveAverage="0" equalAverage="0" bottom="0" percent="0" rank="0" text="" dxfId="34">
      <formula>LEN(TRIM(P28))=0</formula>
    </cfRule>
  </conditionalFormatting>
  <conditionalFormatting sqref="U28:V28 B28">
    <cfRule type="expression" priority="37" aboveAverage="0" equalAverage="0" bottom="0" percent="0" rank="0" text="" dxfId="35">
      <formula>OR(#REF!="Не состоялась",#REF!="Отменена")</formula>
    </cfRule>
  </conditionalFormatting>
  <conditionalFormatting sqref="P27 B27 U27:V27">
    <cfRule type="expression" priority="38" aboveAverage="0" equalAverage="0" bottom="0" percent="0" rank="0" text="" dxfId="36">
      <formula>$A27&lt;&gt;0</formula>
    </cfRule>
  </conditionalFormatting>
  <conditionalFormatting sqref="P27 B27 U27:V27">
    <cfRule type="expression" priority="39" aboveAverage="0" equalAverage="0" bottom="0" percent="0" rank="0" text="" dxfId="37">
      <formula>$A27=0</formula>
    </cfRule>
  </conditionalFormatting>
  <conditionalFormatting sqref="P27 U27:V27 B27">
    <cfRule type="expression" priority="40" aboveAverage="0" equalAverage="0" bottom="0" percent="0" rank="0" text="" dxfId="38">
      <formula>LEN(TRIM(P27))=0</formula>
    </cfRule>
  </conditionalFormatting>
  <conditionalFormatting sqref="U27:V27 B27">
    <cfRule type="expression" priority="41" aboveAverage="0" equalAverage="0" bottom="0" percent="0" rank="0" text="" dxfId="39">
      <formula>OR(#REF!="Не состоялась",#REF!="Отменена")</formula>
    </cfRule>
  </conditionalFormatting>
  <conditionalFormatting sqref="P29 B29 U29:V29">
    <cfRule type="expression" priority="42" aboveAverage="0" equalAverage="0" bottom="0" percent="0" rank="0" text="" dxfId="40">
      <formula>$A29&lt;&gt;0</formula>
    </cfRule>
  </conditionalFormatting>
  <conditionalFormatting sqref="P29 B29 U29:V29">
    <cfRule type="expression" priority="43" aboveAverage="0" equalAverage="0" bottom="0" percent="0" rank="0" text="" dxfId="41">
      <formula>$A29=0</formula>
    </cfRule>
  </conditionalFormatting>
  <conditionalFormatting sqref="P29 U29:V29 B29">
    <cfRule type="expression" priority="44" aboveAverage="0" equalAverage="0" bottom="0" percent="0" rank="0" text="" dxfId="42">
      <formula>LEN(TRIM(P29))=0</formula>
    </cfRule>
  </conditionalFormatting>
  <conditionalFormatting sqref="U29:V29 B29">
    <cfRule type="expression" priority="45" aboveAverage="0" equalAverage="0" bottom="0" percent="0" rank="0" text="" dxfId="43">
      <formula>OR(#REF!="Не состоялась",#REF!="Отменена")</formula>
    </cfRule>
  </conditionalFormatting>
  <conditionalFormatting sqref="B57">
    <cfRule type="expression" priority="46" aboveAverage="0" equalAverage="0" bottom="0" percent="0" rank="0" text="" dxfId="44">
      <formula>$A57&lt;&gt;0</formula>
    </cfRule>
  </conditionalFormatting>
  <conditionalFormatting sqref="B57">
    <cfRule type="expression" priority="47" aboveAverage="0" equalAverage="0" bottom="0" percent="0" rank="0" text="" dxfId="45">
      <formula>$A57=0</formula>
    </cfRule>
  </conditionalFormatting>
  <conditionalFormatting sqref="B57">
    <cfRule type="expression" priority="48" aboveAverage="0" equalAverage="0" bottom="0" percent="0" rank="0" text="" dxfId="46">
      <formula>OR($C57="Не состоялась",$C57="Отменена")</formula>
    </cfRule>
  </conditionalFormatting>
  <conditionalFormatting sqref="B57">
    <cfRule type="expression" priority="49" aboveAverage="0" equalAverage="0" bottom="0" percent="0" rank="0" text="" dxfId="47">
      <formula>LEN(TRIM(B57))=0</formula>
    </cfRule>
  </conditionalFormatting>
  <conditionalFormatting sqref="P57">
    <cfRule type="expression" priority="50" aboveAverage="0" equalAverage="0" bottom="0" percent="0" rank="0" text="" dxfId="48">
      <formula>$A57&lt;&gt;0</formula>
    </cfRule>
  </conditionalFormatting>
  <conditionalFormatting sqref="P57">
    <cfRule type="expression" priority="51" aboveAverage="0" equalAverage="0" bottom="0" percent="0" rank="0" text="" dxfId="49">
      <formula>$A57=0</formula>
    </cfRule>
  </conditionalFormatting>
  <conditionalFormatting sqref="P57">
    <cfRule type="expression" priority="52" aboveAverage="0" equalAverage="0" bottom="0" percent="0" rank="0" text="" dxfId="50">
      <formula>LEN(TRIM(P57))=0</formula>
    </cfRule>
  </conditionalFormatting>
  <conditionalFormatting sqref="Q57">
    <cfRule type="expression" priority="53" aboveAverage="0" equalAverage="0" bottom="0" percent="0" rank="0" text="" dxfId="51">
      <formula>$A57&lt;&gt;0</formula>
    </cfRule>
  </conditionalFormatting>
  <conditionalFormatting sqref="Q57">
    <cfRule type="expression" priority="54" aboveAverage="0" equalAverage="0" bottom="0" percent="0" rank="0" text="" dxfId="52">
      <formula>$A57=0</formula>
    </cfRule>
  </conditionalFormatting>
  <conditionalFormatting sqref="Q57">
    <cfRule type="expression" priority="55" aboveAverage="0" equalAverage="0" bottom="0" percent="0" rank="0" text="" dxfId="53">
      <formula>OR($C57="Не состоялась",$C57="Отменена")</formula>
    </cfRule>
  </conditionalFormatting>
  <conditionalFormatting sqref="Q57">
    <cfRule type="expression" priority="56" aboveAverage="0" equalAverage="0" bottom="0" percent="0" rank="0" text="" dxfId="54">
      <formula>LEN(TRIM(Q57))=0</formula>
    </cfRule>
  </conditionalFormatting>
  <conditionalFormatting sqref="U57">
    <cfRule type="expression" priority="57" aboveAverage="0" equalAverage="0" bottom="0" percent="0" rank="0" text="" dxfId="55">
      <formula>$A57&lt;&gt;0</formula>
    </cfRule>
  </conditionalFormatting>
  <conditionalFormatting sqref="U57">
    <cfRule type="expression" priority="58" aboveAverage="0" equalAverage="0" bottom="0" percent="0" rank="0" text="" dxfId="56">
      <formula>$A57=0</formula>
    </cfRule>
  </conditionalFormatting>
  <conditionalFormatting sqref="U57">
    <cfRule type="expression" priority="59" aboveAverage="0" equalAverage="0" bottom="0" percent="0" rank="0" text="" dxfId="57">
      <formula>OR($C57="Не состоялась",$C57="Отменена")</formula>
    </cfRule>
  </conditionalFormatting>
  <conditionalFormatting sqref="U57">
    <cfRule type="expression" priority="60" aboveAverage="0" equalAverage="0" bottom="0" percent="0" rank="0" text="" dxfId="58">
      <formula>LEN(TRIM(U57))=0</formula>
    </cfRule>
  </conditionalFormatting>
  <conditionalFormatting sqref="V57">
    <cfRule type="expression" priority="61" aboveAverage="0" equalAverage="0" bottom="0" percent="0" rank="0" text="" dxfId="59">
      <formula>$A57&lt;&gt;0</formula>
    </cfRule>
  </conditionalFormatting>
  <conditionalFormatting sqref="V57">
    <cfRule type="expression" priority="62" aboveAverage="0" equalAverage="0" bottom="0" percent="0" rank="0" text="" dxfId="60">
      <formula>$A57=0</formula>
    </cfRule>
  </conditionalFormatting>
  <conditionalFormatting sqref="V57">
    <cfRule type="expression" priority="63" aboveAverage="0" equalAverage="0" bottom="0" percent="0" rank="0" text="" dxfId="61">
      <formula>OR($C57="Не состоялась",$C57="Отменена")</formula>
    </cfRule>
  </conditionalFormatting>
  <conditionalFormatting sqref="V57">
    <cfRule type="expression" priority="64" aboveAverage="0" equalAverage="0" bottom="0" percent="0" rank="0" text="" dxfId="62">
      <formula>LEN(TRIM(V57))=0</formula>
    </cfRule>
  </conditionalFormatting>
  <conditionalFormatting sqref="Q46">
    <cfRule type="expression" priority="65" aboveAverage="0" equalAverage="0" bottom="0" percent="0" rank="0" text="" dxfId="63">
      <formula>$A46&lt;&gt;0</formula>
    </cfRule>
  </conditionalFormatting>
  <conditionalFormatting sqref="B46">
    <cfRule type="expression" priority="66" aboveAverage="0" equalAverage="0" bottom="0" percent="0" rank="0" text="" dxfId="64">
      <formula>$A46&lt;&gt;0</formula>
    </cfRule>
  </conditionalFormatting>
  <conditionalFormatting sqref="B46">
    <cfRule type="expression" priority="67" aboveAverage="0" equalAverage="0" bottom="0" percent="0" rank="0" text="" dxfId="65">
      <formula>$A46=0</formula>
    </cfRule>
  </conditionalFormatting>
  <conditionalFormatting sqref="B46">
    <cfRule type="expression" priority="68" aboveAverage="0" equalAverage="0" bottom="0" percent="0" rank="0" text="" dxfId="66">
      <formula>OR($C46="Не состоялась",$C46="Отменена")</formula>
    </cfRule>
  </conditionalFormatting>
  <conditionalFormatting sqref="B46">
    <cfRule type="expression" priority="69" aboveAverage="0" equalAverage="0" bottom="0" percent="0" rank="0" text="" dxfId="67">
      <formula>LEN(TRIM(B46))=0</formula>
    </cfRule>
  </conditionalFormatting>
  <conditionalFormatting sqref="P46">
    <cfRule type="expression" priority="70" aboveAverage="0" equalAverage="0" bottom="0" percent="0" rank="0" text="" dxfId="68">
      <formula>$A46&lt;&gt;0</formula>
    </cfRule>
  </conditionalFormatting>
  <conditionalFormatting sqref="P46">
    <cfRule type="expression" priority="71" aboveAverage="0" equalAverage="0" bottom="0" percent="0" rank="0" text="" dxfId="69">
      <formula>$A46=0</formula>
    </cfRule>
  </conditionalFormatting>
  <conditionalFormatting sqref="P46">
    <cfRule type="expression" priority="72" aboveAverage="0" equalAverage="0" bottom="0" percent="0" rank="0" text="" dxfId="70">
      <formula>LEN(TRIM(P46))=0</formula>
    </cfRule>
  </conditionalFormatting>
  <conditionalFormatting sqref="U46">
    <cfRule type="expression" priority="73" aboveAverage="0" equalAverage="0" bottom="0" percent="0" rank="0" text="" dxfId="71">
      <formula>$A46&lt;&gt;0</formula>
    </cfRule>
  </conditionalFormatting>
  <conditionalFormatting sqref="U46">
    <cfRule type="expression" priority="74" aboveAverage="0" equalAverage="0" bottom="0" percent="0" rank="0" text="" dxfId="72">
      <formula>$A46=0</formula>
    </cfRule>
  </conditionalFormatting>
  <conditionalFormatting sqref="U46">
    <cfRule type="expression" priority="75" aboveAverage="0" equalAverage="0" bottom="0" percent="0" rank="0" text="" dxfId="73">
      <formula>OR($C46="Не состоялась",$C46="Отменена")</formula>
    </cfRule>
  </conditionalFormatting>
  <conditionalFormatting sqref="U46">
    <cfRule type="expression" priority="76" aboveAverage="0" equalAverage="0" bottom="0" percent="0" rank="0" text="" dxfId="74">
      <formula>LEN(TRIM(U46))=0</formula>
    </cfRule>
  </conditionalFormatting>
  <conditionalFormatting sqref="V46">
    <cfRule type="expression" priority="77" aboveAverage="0" equalAverage="0" bottom="0" percent="0" rank="0" text="" dxfId="75">
      <formula>$A46&lt;&gt;0</formula>
    </cfRule>
  </conditionalFormatting>
  <conditionalFormatting sqref="V46">
    <cfRule type="expression" priority="78" aboveAverage="0" equalAverage="0" bottom="0" percent="0" rank="0" text="" dxfId="76">
      <formula>$A46=0</formula>
    </cfRule>
  </conditionalFormatting>
  <conditionalFormatting sqref="V46">
    <cfRule type="expression" priority="79" aboveAverage="0" equalAverage="0" bottom="0" percent="0" rank="0" text="" dxfId="77">
      <formula>OR($C46="Не состоялась",$C46="Отменена")</formula>
    </cfRule>
  </conditionalFormatting>
  <conditionalFormatting sqref="V46">
    <cfRule type="expression" priority="80" aboveAverage="0" equalAverage="0" bottom="0" percent="0" rank="0" text="" dxfId="78">
      <formula>LEN(TRIM(V46))=0</formula>
    </cfRule>
  </conditionalFormatting>
  <conditionalFormatting sqref="Q46">
    <cfRule type="expression" priority="81" aboveAverage="0" equalAverage="0" bottom="0" percent="0" rank="0" text="" dxfId="79">
      <formula>$A46=0</formula>
    </cfRule>
  </conditionalFormatting>
  <conditionalFormatting sqref="Q46">
    <cfRule type="expression" priority="82" aboveAverage="0" equalAverage="0" bottom="0" percent="0" rank="0" text="" dxfId="80">
      <formula>OR(#REF!="Не состоялась",#REF!="Отменена")</formula>
    </cfRule>
  </conditionalFormatting>
  <conditionalFormatting sqref="Q46">
    <cfRule type="expression" priority="83" aboveAverage="0" equalAverage="0" bottom="0" percent="0" rank="0" text="" dxfId="81">
      <formula>LEN(TRIM(Q46))=0</formula>
    </cfRule>
  </conditionalFormatting>
  <conditionalFormatting sqref="P81 B81 U81:V81">
    <cfRule type="expression" priority="84" aboveAverage="0" equalAverage="0" bottom="0" percent="0" rank="0" text="" dxfId="82">
      <formula>$A81&lt;&gt;0</formula>
    </cfRule>
  </conditionalFormatting>
  <conditionalFormatting sqref="P81 B81 U81:V81">
    <cfRule type="expression" priority="85" aboveAverage="0" equalAverage="0" bottom="0" percent="0" rank="0" text="" dxfId="83">
      <formula>$A81=0</formula>
    </cfRule>
  </conditionalFormatting>
  <conditionalFormatting sqref="B81 U81:V81">
    <cfRule type="expression" priority="86" aboveAverage="0" equalAverage="0" bottom="0" percent="0" rank="0" text="" dxfId="84">
      <formula>OR($C81="Не состоялась",$C81="Отменена")</formula>
    </cfRule>
  </conditionalFormatting>
  <conditionalFormatting sqref="P81">
    <cfRule type="expression" priority="87" aboveAverage="0" equalAverage="0" bottom="0" percent="0" rank="0" text="" dxfId="85">
      <formula>LEN(TRIM(P81))=0</formula>
    </cfRule>
  </conditionalFormatting>
  <conditionalFormatting sqref="B81">
    <cfRule type="expression" priority="88" aboveAverage="0" equalAverage="0" bottom="0" percent="0" rank="0" text="" dxfId="86">
      <formula>LEN(TRIM(B81))=0</formula>
    </cfRule>
  </conditionalFormatting>
  <conditionalFormatting sqref="V81">
    <cfRule type="expression" priority="89" aboveAverage="0" equalAverage="0" bottom="0" percent="0" rank="0" text="" dxfId="87">
      <formula>LEN(TRIM(V81))=0</formula>
    </cfRule>
  </conditionalFormatting>
  <conditionalFormatting sqref="U81">
    <cfRule type="expression" priority="90" aboveAverage="0" equalAverage="0" bottom="0" percent="0" rank="0" text="" dxfId="88">
      <formula>LEN(TRIM(U81))=0</formula>
    </cfRule>
  </conditionalFormatting>
  <conditionalFormatting sqref="Q81">
    <cfRule type="expression" priority="91" aboveAverage="0" equalAverage="0" bottom="0" percent="0" rank="0" text="" dxfId="89">
      <formula>$A81&lt;&gt;0</formula>
    </cfRule>
  </conditionalFormatting>
  <conditionalFormatting sqref="Q81">
    <cfRule type="expression" priority="92" aboveAverage="0" equalAverage="0" bottom="0" percent="0" rank="0" text="" dxfId="90">
      <formula>$A81=0</formula>
    </cfRule>
  </conditionalFormatting>
  <conditionalFormatting sqref="Q81">
    <cfRule type="expression" priority="93" aboveAverage="0" equalAverage="0" bottom="0" percent="0" rank="0" text="" dxfId="91">
      <formula>OR(#REF!="Не состоялась",#REF!="Отменена")</formula>
    </cfRule>
  </conditionalFormatting>
  <conditionalFormatting sqref="Q81">
    <cfRule type="expression" priority="94" aboveAverage="0" equalAverage="0" bottom="0" percent="0" rank="0" text="" dxfId="92">
      <formula>LEN(TRIM(Q81))=0</formula>
    </cfRule>
  </conditionalFormatting>
  <conditionalFormatting sqref="P21:Q23 B21:B23 U21:V23">
    <cfRule type="expression" priority="95" aboveAverage="0" equalAverage="0" bottom="0" percent="0" rank="0" text="" dxfId="93">
      <formula>$A21&lt;&gt;0</formula>
    </cfRule>
  </conditionalFormatting>
  <conditionalFormatting sqref="P21:Q23 B21:B23 U21:V23">
    <cfRule type="expression" priority="96" aboveAverage="0" equalAverage="0" bottom="0" percent="0" rank="0" text="" dxfId="94">
      <formula>$A21=0</formula>
    </cfRule>
  </conditionalFormatting>
  <conditionalFormatting sqref="P21:Q23 U21:V23 B21:B23">
    <cfRule type="expression" priority="97" aboveAverage="0" equalAverage="0" bottom="0" percent="0" rank="0" text="" dxfId="95">
      <formula>LEN(TRIM(P21))=0</formula>
    </cfRule>
  </conditionalFormatting>
  <conditionalFormatting sqref="U21:V23 B21:B23 Q21:Q23">
    <cfRule type="expression" priority="98" aboveAverage="0" equalAverage="0" bottom="0" percent="0" rank="0" text="" dxfId="96">
      <formula>OR(#REF!="Не состоялась",#REF!="Отменена")</formula>
    </cfRule>
  </conditionalFormatting>
  <conditionalFormatting sqref="P20:Q20 B20 U20:V20">
    <cfRule type="expression" priority="99" aboveAverage="0" equalAverage="0" bottom="0" percent="0" rank="0" text="" dxfId="97">
      <formula>$A20&lt;&gt;0</formula>
    </cfRule>
  </conditionalFormatting>
  <conditionalFormatting sqref="P20:Q20 B20 U20:V20">
    <cfRule type="expression" priority="100" aboveAverage="0" equalAverage="0" bottom="0" percent="0" rank="0" text="" dxfId="98">
      <formula>$A20=0</formula>
    </cfRule>
  </conditionalFormatting>
  <conditionalFormatting sqref="P20:Q20 U20:V20 B20">
    <cfRule type="expression" priority="101" aboveAverage="0" equalAverage="0" bottom="0" percent="0" rank="0" text="" dxfId="99">
      <formula>LEN(TRIM(P20))=0</formula>
    </cfRule>
  </conditionalFormatting>
  <conditionalFormatting sqref="U20:V20 B20 Q20">
    <cfRule type="expression" priority="102" aboveAverage="0" equalAverage="0" bottom="0" percent="0" rank="0" text="" dxfId="100">
      <formula>OR(#REF!="Не состоялась",#REF!="Отменена")</formula>
    </cfRule>
  </conditionalFormatting>
  <conditionalFormatting sqref="P16:Q19 B16:B19 U16:V19">
    <cfRule type="expression" priority="103" aboveAverage="0" equalAverage="0" bottom="0" percent="0" rank="0" text="" dxfId="101">
      <formula>$A16&lt;&gt;0</formula>
    </cfRule>
  </conditionalFormatting>
  <conditionalFormatting sqref="P16:Q19 B16:B19 U16:V19">
    <cfRule type="expression" priority="104" aboveAverage="0" equalAverage="0" bottom="0" percent="0" rank="0" text="" dxfId="102">
      <formula>$A16=0</formula>
    </cfRule>
  </conditionalFormatting>
  <conditionalFormatting sqref="P16:Q19 U16:V19 B16:B19">
    <cfRule type="expression" priority="105" aboveAverage="0" equalAverage="0" bottom="0" percent="0" rank="0" text="" dxfId="103">
      <formula>LEN(TRIM(P16))=0</formula>
    </cfRule>
  </conditionalFormatting>
  <conditionalFormatting sqref="U16:V19 B16:B19 Q16:Q19">
    <cfRule type="expression" priority="106" aboveAverage="0" equalAverage="0" bottom="0" percent="0" rank="0" text="" dxfId="104">
      <formula>OR(#REF!="Не состоялась",#REF!="Отменена")</formula>
    </cfRule>
  </conditionalFormatting>
  <conditionalFormatting sqref="T31:T34">
    <cfRule type="expression" priority="107" aboveAverage="0" equalAverage="0" bottom="0" percent="0" rank="0" text="" dxfId="105">
      <formula>$A31&lt;&gt;0</formula>
    </cfRule>
  </conditionalFormatting>
  <conditionalFormatting sqref="V37:V40">
    <cfRule type="expression" priority="108" aboveAverage="0" equalAverage="0" bottom="0" percent="0" rank="0" text="" dxfId="106">
      <formula>$A37&lt;&gt;0</formula>
    </cfRule>
  </conditionalFormatting>
  <conditionalFormatting sqref="T38:T44">
    <cfRule type="expression" priority="109" aboveAverage="0" equalAverage="0" bottom="0" percent="0" rank="0" text="" dxfId="107">
      <formula>$A38&lt;&gt;0</formula>
    </cfRule>
  </conditionalFormatting>
  <conditionalFormatting sqref="T46">
    <cfRule type="expression" priority="110" aboveAverage="0" equalAverage="0" bottom="0" percent="0" rank="0" text="" dxfId="108">
      <formula>$A46&lt;&gt;0</formula>
    </cfRule>
  </conditionalFormatting>
  <conditionalFormatting sqref="T24">
    <cfRule type="expression" priority="111" aboveAverage="0" equalAverage="0" bottom="0" percent="0" rank="0" text="" dxfId="109">
      <formula>$A24&lt;&gt;0</formula>
    </cfRule>
  </conditionalFormatting>
  <conditionalFormatting sqref="T24">
    <cfRule type="expression" priority="112" aboveAverage="0" equalAverage="0" bottom="0" percent="0" rank="0" text="" dxfId="110">
      <formula>$A24=0</formula>
    </cfRule>
  </conditionalFormatting>
  <conditionalFormatting sqref="T24">
    <cfRule type="expression" priority="113" aboveAverage="0" equalAverage="0" bottom="0" percent="0" rank="0" text="" dxfId="111">
      <formula>LEN(TRIM(T24))=0</formula>
    </cfRule>
  </conditionalFormatting>
  <conditionalFormatting sqref="T24">
    <cfRule type="expression" priority="114" aboveAverage="0" equalAverage="0" bottom="0" percent="0" rank="0" text="" dxfId="112">
      <formula>OR(#REF!="Не состоялась",#REF!="Отменена")</formula>
    </cfRule>
  </conditionalFormatting>
  <conditionalFormatting sqref="T21:T23">
    <cfRule type="expression" priority="115" aboveAverage="0" equalAverage="0" bottom="0" percent="0" rank="0" text="" dxfId="113">
      <formula>$A21&lt;&gt;0</formula>
    </cfRule>
  </conditionalFormatting>
  <conditionalFormatting sqref="T21:T23">
    <cfRule type="expression" priority="116" aboveAverage="0" equalAverage="0" bottom="0" percent="0" rank="0" text="" dxfId="114">
      <formula>$A21=0</formula>
    </cfRule>
  </conditionalFormatting>
  <conditionalFormatting sqref="T21:T23">
    <cfRule type="expression" priority="117" aboveAverage="0" equalAverage="0" bottom="0" percent="0" rank="0" text="" dxfId="115">
      <formula>LEN(TRIM(T21))=0</formula>
    </cfRule>
  </conditionalFormatting>
  <conditionalFormatting sqref="T21:T23">
    <cfRule type="expression" priority="118" aboveAverage="0" equalAverage="0" bottom="0" percent="0" rank="0" text="" dxfId="116">
      <formula>OR(#REF!="Не состоялась",#REF!="Отменена")</formula>
    </cfRule>
  </conditionalFormatting>
  <conditionalFormatting sqref="T20">
    <cfRule type="expression" priority="119" aboveAverage="0" equalAverage="0" bottom="0" percent="0" rank="0" text="" dxfId="117">
      <formula>$A20&lt;&gt;0</formula>
    </cfRule>
  </conditionalFormatting>
  <conditionalFormatting sqref="T20">
    <cfRule type="expression" priority="120" aboveAverage="0" equalAverage="0" bottom="0" percent="0" rank="0" text="" dxfId="118">
      <formula>$A20=0</formula>
    </cfRule>
  </conditionalFormatting>
  <conditionalFormatting sqref="T20">
    <cfRule type="expression" priority="121" aboveAverage="0" equalAverage="0" bottom="0" percent="0" rank="0" text="" dxfId="119">
      <formula>LEN(TRIM(T20))=0</formula>
    </cfRule>
  </conditionalFormatting>
  <conditionalFormatting sqref="T20">
    <cfRule type="expression" priority="122" aboveAverage="0" equalAverage="0" bottom="0" percent="0" rank="0" text="" dxfId="120">
      <formula>OR(#REF!="Не состоялась",#REF!="Отменена")</formula>
    </cfRule>
  </conditionalFormatting>
  <conditionalFormatting sqref="T16:T19">
    <cfRule type="expression" priority="123" aboveAverage="0" equalAverage="0" bottom="0" percent="0" rank="0" text="" dxfId="121">
      <formula>$A16&lt;&gt;0</formula>
    </cfRule>
  </conditionalFormatting>
  <conditionalFormatting sqref="T16:T19">
    <cfRule type="expression" priority="124" aboveAverage="0" equalAverage="0" bottom="0" percent="0" rank="0" text="" dxfId="122">
      <formula>$A16=0</formula>
    </cfRule>
  </conditionalFormatting>
  <conditionalFormatting sqref="T16:T19">
    <cfRule type="expression" priority="125" aboveAverage="0" equalAverage="0" bottom="0" percent="0" rank="0" text="" dxfId="123">
      <formula>LEN(TRIM(T16))=0</formula>
    </cfRule>
  </conditionalFormatting>
  <conditionalFormatting sqref="T16:T19">
    <cfRule type="expression" priority="126" aboveAverage="0" equalAverage="0" bottom="0" percent="0" rank="0" text="" dxfId="124">
      <formula>OR(#REF!="Не состоялась",#REF!="Отменена")</formula>
    </cfRule>
  </conditionalFormatting>
  <conditionalFormatting sqref="Q26:Q29">
    <cfRule type="expression" priority="127" aboveAverage="0" equalAverage="0" bottom="0" percent="0" rank="0" text="" dxfId="125">
      <formula>$A26&lt;&gt;0</formula>
    </cfRule>
  </conditionalFormatting>
  <conditionalFormatting sqref="Q26:Q29">
    <cfRule type="expression" priority="128" aboveAverage="0" equalAverage="0" bottom="0" percent="0" rank="0" text="" dxfId="126">
      <formula>$A26=0</formula>
    </cfRule>
  </conditionalFormatting>
  <conditionalFormatting sqref="Q26:Q29">
    <cfRule type="expression" priority="129" aboveAverage="0" equalAverage="0" bottom="0" percent="0" rank="0" text="" dxfId="127">
      <formula>LEN(TRIM(Q26))=0</formula>
    </cfRule>
  </conditionalFormatting>
  <conditionalFormatting sqref="Q26:Q29">
    <cfRule type="expression" priority="130" aboveAverage="0" equalAverage="0" bottom="0" percent="0" rank="0" text="" dxfId="128">
      <formula>OR(#REF!="Не состоялась",#REF!="Отменена")</formula>
    </cfRule>
  </conditionalFormatting>
  <conditionalFormatting sqref="T26:T29">
    <cfRule type="expression" priority="131" aboveAverage="0" equalAverage="0" bottom="0" percent="0" rank="0" text="" dxfId="129">
      <formula>$A26&lt;&gt;0</formula>
    </cfRule>
  </conditionalFormatting>
  <conditionalFormatting sqref="T26:T29">
    <cfRule type="expression" priority="132" aboveAverage="0" equalAverage="0" bottom="0" percent="0" rank="0" text="" dxfId="130">
      <formula>$A26=0</formula>
    </cfRule>
  </conditionalFormatting>
  <conditionalFormatting sqref="T26:T29">
    <cfRule type="expression" priority="133" aboveAverage="0" equalAverage="0" bottom="0" percent="0" rank="0" text="" dxfId="131">
      <formula>LEN(TRIM(T26))=0</formula>
    </cfRule>
  </conditionalFormatting>
  <conditionalFormatting sqref="T26:T29">
    <cfRule type="expression" priority="134" aboveAverage="0" equalAverage="0" bottom="0" percent="0" rank="0" text="" dxfId="132">
      <formula>OR(#REF!="Не состоялась",#REF!="Отменена")</formula>
    </cfRule>
  </conditionalFormatting>
  <conditionalFormatting sqref="Q31:Q34">
    <cfRule type="expression" priority="135" aboveAverage="0" equalAverage="0" bottom="0" percent="0" rank="0" text="" dxfId="133">
      <formula>$A31&lt;&gt;0</formula>
    </cfRule>
  </conditionalFormatting>
  <conditionalFormatting sqref="Q31:Q34">
    <cfRule type="expression" priority="136" aboveAverage="0" equalAverage="0" bottom="0" percent="0" rank="0" text="" dxfId="134">
      <formula>$A31=0</formula>
    </cfRule>
  </conditionalFormatting>
  <conditionalFormatting sqref="Q31:Q34">
    <cfRule type="expression" priority="137" aboveAverage="0" equalAverage="0" bottom="0" percent="0" rank="0" text="" dxfId="135">
      <formula>LEN(TRIM(Q31))=0</formula>
    </cfRule>
  </conditionalFormatting>
  <conditionalFormatting sqref="Q31:Q34">
    <cfRule type="expression" priority="138" aboveAverage="0" equalAverage="0" bottom="0" percent="0" rank="0" text="" dxfId="136">
      <formula>OR(#REF!="Не состоялась",#REF!="Отменена")</formula>
    </cfRule>
  </conditionalFormatting>
  <conditionalFormatting sqref="T31:T34">
    <cfRule type="expression" priority="139" aboveAverage="0" equalAverage="0" bottom="0" percent="0" rank="0" text="" dxfId="137">
      <formula>$A31=0</formula>
    </cfRule>
  </conditionalFormatting>
  <conditionalFormatting sqref="T31:T34">
    <cfRule type="expression" priority="140" aboveAverage="0" equalAverage="0" bottom="0" percent="0" rank="0" text="" dxfId="138">
      <formula>LEN(TRIM(T31))=0</formula>
    </cfRule>
  </conditionalFormatting>
  <conditionalFormatting sqref="T31:T34">
    <cfRule type="expression" priority="141" aboveAverage="0" equalAverage="0" bottom="0" percent="0" rank="0" text="" dxfId="139">
      <formula>OR(#REF!="Не состоялась",#REF!="Отменена")</formula>
    </cfRule>
  </conditionalFormatting>
  <conditionalFormatting sqref="B37:B40">
    <cfRule type="expression" priority="142" aboveAverage="0" equalAverage="0" bottom="0" percent="0" rank="0" text="" dxfId="140">
      <formula>$A37&lt;&gt;0</formula>
    </cfRule>
  </conditionalFormatting>
  <conditionalFormatting sqref="B37:B40">
    <cfRule type="expression" priority="143" aboveAverage="0" equalAverage="0" bottom="0" percent="0" rank="0" text="" dxfId="141">
      <formula>$A37=0</formula>
    </cfRule>
  </conditionalFormatting>
  <conditionalFormatting sqref="B37:B40">
    <cfRule type="expression" priority="144" aboveAverage="0" equalAverage="0" bottom="0" percent="0" rank="0" text="" dxfId="142">
      <formula>OR($C37="Не состоялась",$C37="Отменена")</formula>
    </cfRule>
  </conditionalFormatting>
  <conditionalFormatting sqref="B37:B40">
    <cfRule type="expression" priority="145" aboveAverage="0" equalAverage="0" bottom="0" percent="0" rank="0" text="" dxfId="143">
      <formula>LEN(TRIM(B37))=0</formula>
    </cfRule>
  </conditionalFormatting>
  <conditionalFormatting sqref="P37:P40">
    <cfRule type="expression" priority="146" aboveAverage="0" equalAverage="0" bottom="0" percent="0" rank="0" text="" dxfId="144">
      <formula>$A37&lt;&gt;0</formula>
    </cfRule>
  </conditionalFormatting>
  <conditionalFormatting sqref="P37:P40">
    <cfRule type="expression" priority="147" aboveAverage="0" equalAverage="0" bottom="0" percent="0" rank="0" text="" dxfId="145">
      <formula>$A37=0</formula>
    </cfRule>
  </conditionalFormatting>
  <conditionalFormatting sqref="P37:P40">
    <cfRule type="expression" priority="148" aboveAverage="0" equalAverage="0" bottom="0" percent="0" rank="0" text="" dxfId="146">
      <formula>LEN(TRIM(P37))=0</formula>
    </cfRule>
  </conditionalFormatting>
  <conditionalFormatting sqref="V37:V40">
    <cfRule type="expression" priority="149" aboveAverage="0" equalAverage="0" bottom="0" percent="0" rank="0" text="" dxfId="147">
      <formula>$A37=0</formula>
    </cfRule>
  </conditionalFormatting>
  <conditionalFormatting sqref="V37:V40">
    <cfRule type="expression" priority="150" aboveAverage="0" equalAverage="0" bottom="0" percent="0" rank="0" text="" dxfId="148">
      <formula>OR($C37="Не состоялась",$C37="Отменена")</formula>
    </cfRule>
  </conditionalFormatting>
  <conditionalFormatting sqref="V37:V40">
    <cfRule type="expression" priority="151" aboveAverage="0" equalAverage="0" bottom="0" percent="0" rank="0" text="" dxfId="149">
      <formula>LEN(TRIM(V37))=0</formula>
    </cfRule>
  </conditionalFormatting>
  <conditionalFormatting sqref="T38:T44">
    <cfRule type="expression" priority="152" aboveAverage="0" equalAverage="0" bottom="0" percent="0" rank="0" text="" dxfId="150">
      <formula>$A38=0</formula>
    </cfRule>
  </conditionalFormatting>
  <conditionalFormatting sqref="U37:U40">
    <cfRule type="expression" priority="153" aboveAverage="0" equalAverage="0" bottom="0" percent="0" rank="0" text="" dxfId="151">
      <formula>$A37&lt;&gt;0</formula>
    </cfRule>
  </conditionalFormatting>
  <conditionalFormatting sqref="U37:U40">
    <cfRule type="expression" priority="154" aboveAverage="0" equalAverage="0" bottom="0" percent="0" rank="0" text="" dxfId="152">
      <formula>$A37=0</formula>
    </cfRule>
  </conditionalFormatting>
  <conditionalFormatting sqref="U37:U40">
    <cfRule type="expression" priority="155" aboveAverage="0" equalAverage="0" bottom="0" percent="0" rank="0" text="" dxfId="153">
      <formula>OR($C37="Не состоялась",$C37="Отменена")</formula>
    </cfRule>
  </conditionalFormatting>
  <conditionalFormatting sqref="U37:U40">
    <cfRule type="expression" priority="156" aboveAverage="0" equalAverage="0" bottom="0" percent="0" rank="0" text="" dxfId="154">
      <formula>LEN(TRIM(U37))=0</formula>
    </cfRule>
  </conditionalFormatting>
  <conditionalFormatting sqref="Q37">
    <cfRule type="expression" priority="157" aboveAverage="0" equalAverage="0" bottom="0" percent="0" rank="0" text="" dxfId="155">
      <formula>$A37&lt;&gt;0</formula>
    </cfRule>
  </conditionalFormatting>
  <conditionalFormatting sqref="Q37">
    <cfRule type="expression" priority="158" aboveAverage="0" equalAverage="0" bottom="0" percent="0" rank="0" text="" dxfId="156">
      <formula>$A37=0</formula>
    </cfRule>
  </conditionalFormatting>
  <conditionalFormatting sqref="Q37">
    <cfRule type="expression" priority="159" aboveAverage="0" equalAverage="0" bottom="0" percent="0" rank="0" text="" dxfId="157">
      <formula>LEN(TRIM(Q37))=0</formula>
    </cfRule>
  </conditionalFormatting>
  <conditionalFormatting sqref="Q37">
    <cfRule type="expression" priority="160" aboveAverage="0" equalAverage="0" bottom="0" percent="0" rank="0" text="" dxfId="158">
      <formula>OR(#REF!="Не состоялась",#REF!="Отменена")</formula>
    </cfRule>
  </conditionalFormatting>
  <conditionalFormatting sqref="Q38:Q44">
    <cfRule type="expression" priority="161" aboveAverage="0" equalAverage="0" bottom="0" percent="0" rank="0" text="" dxfId="159">
      <formula>$A38&lt;&gt;0</formula>
    </cfRule>
  </conditionalFormatting>
  <conditionalFormatting sqref="Q38:Q44">
    <cfRule type="expression" priority="162" aboveAverage="0" equalAverage="0" bottom="0" percent="0" rank="0" text="" dxfId="160">
      <formula>$A38=0</formula>
    </cfRule>
  </conditionalFormatting>
  <conditionalFormatting sqref="Q38:Q44">
    <cfRule type="expression" priority="163" aboveAverage="0" equalAverage="0" bottom="0" percent="0" rank="0" text="" dxfId="161">
      <formula>LEN(TRIM(Q38))=0</formula>
    </cfRule>
  </conditionalFormatting>
  <conditionalFormatting sqref="Q38:Q44">
    <cfRule type="expression" priority="164" aboveAverage="0" equalAverage="0" bottom="0" percent="0" rank="0" text="" dxfId="162">
      <formula>OR(#REF!="Не состоялась",#REF!="Отменена")</formula>
    </cfRule>
  </conditionalFormatting>
  <conditionalFormatting sqref="T37">
    <cfRule type="expression" priority="165" aboveAverage="0" equalAverage="0" bottom="0" percent="0" rank="0" text="" dxfId="163">
      <formula>$A37&lt;&gt;0</formula>
    </cfRule>
  </conditionalFormatting>
  <conditionalFormatting sqref="T37">
    <cfRule type="expression" priority="166" aboveAverage="0" equalAverage="0" bottom="0" percent="0" rank="0" text="" dxfId="164">
      <formula>$A37=0</formula>
    </cfRule>
  </conditionalFormatting>
  <conditionalFormatting sqref="T37">
    <cfRule type="expression" priority="167" aboveAverage="0" equalAverage="0" bottom="0" percent="0" rank="0" text="" dxfId="165">
      <formula>LEN(TRIM(T37))=0</formula>
    </cfRule>
  </conditionalFormatting>
  <conditionalFormatting sqref="T37">
    <cfRule type="expression" priority="168" aboveAverage="0" equalAverage="0" bottom="0" percent="0" rank="0" text="" dxfId="166">
      <formula>OR(#REF!="Не состоялась",#REF!="Отменена")</formula>
    </cfRule>
  </conditionalFormatting>
  <conditionalFormatting sqref="T38:T44">
    <cfRule type="expression" priority="169" aboveAverage="0" equalAverage="0" bottom="0" percent="0" rank="0" text="" dxfId="167">
      <formula>LEN(TRIM(T38))=0</formula>
    </cfRule>
  </conditionalFormatting>
  <conditionalFormatting sqref="T38:T44">
    <cfRule type="expression" priority="170" aboveAverage="0" equalAverage="0" bottom="0" percent="0" rank="0" text="" dxfId="168">
      <formula>OR(#REF!="Не состоялась",#REF!="Отменена")</formula>
    </cfRule>
  </conditionalFormatting>
  <conditionalFormatting sqref="T57">
    <cfRule type="expression" priority="171" aboveAverage="0" equalAverage="0" bottom="0" percent="0" rank="0" text="" dxfId="169">
      <formula>$A57&lt;&gt;0</formula>
    </cfRule>
  </conditionalFormatting>
  <conditionalFormatting sqref="T57">
    <cfRule type="expression" priority="172" aboveAverage="0" equalAverage="0" bottom="0" percent="0" rank="0" text="" dxfId="170">
      <formula>$A57=0</formula>
    </cfRule>
  </conditionalFormatting>
  <conditionalFormatting sqref="T57">
    <cfRule type="expression" priority="173" aboveAverage="0" equalAverage="0" bottom="0" percent="0" rank="0" text="" dxfId="171">
      <formula>OR($C57="Не состоялась",$C57="Отменена")</formula>
    </cfRule>
  </conditionalFormatting>
  <conditionalFormatting sqref="T57">
    <cfRule type="expression" priority="174" aboveAverage="0" equalAverage="0" bottom="0" percent="0" rank="0" text="" dxfId="172">
      <formula>LEN(TRIM(T57))=0</formula>
    </cfRule>
  </conditionalFormatting>
  <conditionalFormatting sqref="T46">
    <cfRule type="expression" priority="175" aboveAverage="0" equalAverage="0" bottom="0" percent="0" rank="0" text="" dxfId="173">
      <formula>$A46=0</formula>
    </cfRule>
  </conditionalFormatting>
  <conditionalFormatting sqref="T46">
    <cfRule type="expression" priority="176" aboveAverage="0" equalAverage="0" bottom="0" percent="0" rank="0" text="" dxfId="174">
      <formula>OR(#REF!="Не состоялась",#REF!="Отменена")</formula>
    </cfRule>
  </conditionalFormatting>
  <conditionalFormatting sqref="T46">
    <cfRule type="expression" priority="177" aboveAverage="0" equalAverage="0" bottom="0" percent="0" rank="0" text="" dxfId="175">
      <formula>LEN(TRIM(T46))=0</formula>
    </cfRule>
  </conditionalFormatting>
  <conditionalFormatting sqref="T81">
    <cfRule type="expression" priority="178" aboveAverage="0" equalAverage="0" bottom="0" percent="0" rank="0" text="" dxfId="176">
      <formula>$A81&lt;&gt;0</formula>
    </cfRule>
  </conditionalFormatting>
  <conditionalFormatting sqref="T59:T80 T82">
    <cfRule type="expression" priority="179" aboveAverage="0" equalAverage="0" bottom="0" percent="0" rank="0" text="" dxfId="177">
      <formula>$A59&lt;&gt;0</formula>
    </cfRule>
  </conditionalFormatting>
  <conditionalFormatting sqref="T59:T80 T82">
    <cfRule type="expression" priority="180" aboveAverage="0" equalAverage="0" bottom="0" percent="0" rank="0" text="" dxfId="178">
      <formula>$A59=0</formula>
    </cfRule>
  </conditionalFormatting>
  <conditionalFormatting sqref="T59:T80 T82">
    <cfRule type="expression" priority="181" aboveAverage="0" equalAverage="0" bottom="0" percent="0" rank="0" text="" dxfId="179">
      <formula>OR(#REF!="Не состоялась",#REF!="Отменена")</formula>
    </cfRule>
  </conditionalFormatting>
  <conditionalFormatting sqref="T59:T80 T82">
    <cfRule type="expression" priority="182" aboveAverage="0" equalAverage="0" bottom="0" percent="0" rank="0" text="" dxfId="180">
      <formula>LEN(TRIM(T59))=0</formula>
    </cfRule>
  </conditionalFormatting>
  <conditionalFormatting sqref="T81">
    <cfRule type="expression" priority="183" aboveAverage="0" equalAverage="0" bottom="0" percent="0" rank="0" text="" dxfId="181">
      <formula>$A81=0</formula>
    </cfRule>
  </conditionalFormatting>
  <conditionalFormatting sqref="T81">
    <cfRule type="expression" priority="184" aboveAverage="0" equalAverage="0" bottom="0" percent="0" rank="0" text="" dxfId="182">
      <formula>OR(#REF!="Не состоялась",#REF!="Отменена")</formula>
    </cfRule>
  </conditionalFormatting>
  <conditionalFormatting sqref="T81">
    <cfRule type="expression" priority="185" aboveAverage="0" equalAverage="0" bottom="0" percent="0" rank="0" text="" dxfId="183">
      <formula>LEN(TRIM(T81))=0</formula>
    </cfRule>
  </conditionalFormatting>
  <conditionalFormatting sqref="B55:B56">
    <cfRule type="expression" priority="186" aboveAverage="0" equalAverage="0" bottom="0" percent="0" rank="0" text="" dxfId="184">
      <formula>$A55&lt;&gt;0</formula>
    </cfRule>
  </conditionalFormatting>
  <conditionalFormatting sqref="B55:B56">
    <cfRule type="expression" priority="187" aboveAverage="0" equalAverage="0" bottom="0" percent="0" rank="0" text="" dxfId="185">
      <formula>$A55=0</formula>
    </cfRule>
  </conditionalFormatting>
  <conditionalFormatting sqref="B55:B56">
    <cfRule type="expression" priority="188" aboveAverage="0" equalAverage="0" bottom="0" percent="0" rank="0" text="" dxfId="186">
      <formula>OR($C55="Не состоялась",$C55="Отменена")</formula>
    </cfRule>
  </conditionalFormatting>
  <conditionalFormatting sqref="B55:B56">
    <cfRule type="expression" priority="189" aboveAverage="0" equalAverage="0" bottom="0" percent="0" rank="0" text="" dxfId="187">
      <formula>LEN(TRIM(B55))=0</formula>
    </cfRule>
  </conditionalFormatting>
  <dataValidations count="1">
    <dataValidation allowBlank="true" errorStyle="stop" operator="between" showDropDown="true" showErrorMessage="false" showInputMessage="false" sqref="B16:B24 B26:B29 B31:B34 B37:B44 B46:B57 B59:B82" type="custom">
      <formula1>OR(NOT(ISERROR(DATEVALUE(B59))),AND(ISNUMBER(B59),LEFT(CELL("format",B59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рузьянова Вера Афанасьевна</cp:lastModifiedBy>
  <cp:lastPrinted>2023-11-08T07:20:56Z</cp:lastPrinted>
  <dcterms:modified xsi:type="dcterms:W3CDTF">2023-11-08T07:34:01Z</dcterms:modified>
  <cp:revision>0</cp:revision>
  <dc:subject/>
  <dc:title/>
</cp:coreProperties>
</file>