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июль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Примечание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:K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5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3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5" customFormat="true" ht="90" hidden="false" customHeight="true" outlineLevel="0" collapsed="false">
      <c r="A9" s="13"/>
      <c r="B9" s="13"/>
      <c r="C9" s="14"/>
      <c r="D9" s="13"/>
      <c r="E9" s="13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18" t="n">
        <v>9</v>
      </c>
      <c r="K10" s="18" t="n">
        <v>10</v>
      </c>
    </row>
    <row r="11" s="19" customFormat="true" ht="15.75" hidden="false" customHeight="true" outlineLevel="0" collapsed="false">
      <c r="A11" s="20" t="s">
        <v>17</v>
      </c>
      <c r="B11" s="16"/>
      <c r="C11" s="17"/>
      <c r="D11" s="16"/>
      <c r="E11" s="16"/>
      <c r="F11" s="16"/>
      <c r="G11" s="16"/>
      <c r="H11" s="16"/>
      <c r="I11" s="16"/>
      <c r="J11" s="18"/>
      <c r="K11" s="18"/>
    </row>
    <row r="12" s="19" customFormat="true" ht="15.75" hidden="false" customHeight="true" outlineLevel="0" collapsed="false">
      <c r="A12" s="21" t="s">
        <v>18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s="31" customFormat="true" ht="15" hidden="false" customHeight="true" outlineLevel="0" collapsed="false">
      <c r="A13" s="22" t="s">
        <v>19</v>
      </c>
      <c r="B13" s="23" t="s">
        <v>20</v>
      </c>
      <c r="C13" s="24" t="n">
        <v>240</v>
      </c>
      <c r="D13" s="25" t="n">
        <v>268</v>
      </c>
      <c r="E13" s="26" t="n">
        <v>128.795</v>
      </c>
      <c r="F13" s="27" t="n">
        <f aca="false">C13+C14+C15-D13-D15-E13</f>
        <v>267.205</v>
      </c>
      <c r="G13" s="28" t="n">
        <f aca="false">F13/(C13+C14+C15)</f>
        <v>0.371118055555556</v>
      </c>
      <c r="H13" s="29"/>
      <c r="I13" s="30"/>
      <c r="J13" s="30"/>
      <c r="K13" s="30"/>
    </row>
    <row r="14" s="31" customFormat="true" ht="12.75" hidden="false" customHeight="false" outlineLevel="0" collapsed="false">
      <c r="A14" s="22" t="s">
        <v>19</v>
      </c>
      <c r="B14" s="23" t="s">
        <v>21</v>
      </c>
      <c r="C14" s="24" t="n">
        <v>360</v>
      </c>
      <c r="D14" s="25"/>
      <c r="E14" s="26"/>
      <c r="F14" s="27"/>
      <c r="G14" s="28"/>
      <c r="H14" s="29"/>
      <c r="I14" s="30"/>
      <c r="J14" s="30"/>
      <c r="K14" s="30"/>
    </row>
    <row r="15" customFormat="false" ht="15" hidden="false" customHeight="false" outlineLevel="0" collapsed="false">
      <c r="A15" s="22" t="s">
        <v>19</v>
      </c>
      <c r="B15" s="23" t="s">
        <v>22</v>
      </c>
      <c r="C15" s="24" t="n">
        <v>120</v>
      </c>
      <c r="D15" s="25" t="n">
        <v>56</v>
      </c>
      <c r="E15" s="26"/>
      <c r="F15" s="27"/>
      <c r="G15" s="28"/>
      <c r="H15" s="29"/>
      <c r="I15" s="30"/>
      <c r="J15" s="30"/>
      <c r="K15" s="30"/>
    </row>
    <row r="16" customFormat="false" ht="15" hidden="false" customHeight="false" outlineLevel="0" collapsed="false">
      <c r="A16" s="22" t="s">
        <v>19</v>
      </c>
      <c r="B16" s="23" t="s">
        <v>23</v>
      </c>
      <c r="C16" s="24" t="n">
        <v>10</v>
      </c>
      <c r="D16" s="25" t="n">
        <v>1.48</v>
      </c>
      <c r="E16" s="26" t="n">
        <v>0.256</v>
      </c>
      <c r="F16" s="27" t="n">
        <f aca="false">C16-D16-E16</f>
        <v>8.264</v>
      </c>
      <c r="G16" s="28" t="n">
        <f aca="false">F16/C16</f>
        <v>0.8264</v>
      </c>
      <c r="H16" s="29"/>
      <c r="I16" s="32"/>
      <c r="J16" s="32"/>
      <c r="K16" s="32"/>
    </row>
    <row r="17" customFormat="false" ht="52.5" hidden="false" customHeight="true" outlineLevel="0" collapsed="false">
      <c r="A17" s="33" t="s">
        <v>19</v>
      </c>
      <c r="B17" s="34" t="s">
        <v>24</v>
      </c>
      <c r="C17" s="24" t="n">
        <v>10</v>
      </c>
      <c r="D17" s="25" t="n">
        <v>7.264</v>
      </c>
      <c r="E17" s="26" t="n">
        <v>3.446</v>
      </c>
      <c r="F17" s="27" t="n">
        <f aca="false">C17-D17-E17</f>
        <v>-0.71</v>
      </c>
      <c r="G17" s="28" t="n">
        <f aca="false">F17/C17</f>
        <v>-0.071</v>
      </c>
      <c r="H17" s="29"/>
      <c r="I17" s="35" t="s">
        <v>25</v>
      </c>
      <c r="J17" s="29" t="s">
        <v>26</v>
      </c>
      <c r="K17" s="29" t="s">
        <v>27</v>
      </c>
    </row>
    <row r="18" customFormat="false" ht="15" hidden="false" customHeight="false" outlineLevel="0" collapsed="false">
      <c r="A18" s="36" t="s">
        <v>28</v>
      </c>
      <c r="B18" s="36" t="s">
        <v>29</v>
      </c>
      <c r="C18" s="24" t="n">
        <v>43</v>
      </c>
      <c r="D18" s="25" t="n">
        <v>29.7</v>
      </c>
      <c r="E18" s="26" t="n">
        <v>3.17</v>
      </c>
      <c r="F18" s="27" t="n">
        <f aca="false">C18-D18-E18</f>
        <v>10.13</v>
      </c>
      <c r="G18" s="28" t="n">
        <f aca="false">F18/C18</f>
        <v>0.235581395348837</v>
      </c>
      <c r="H18" s="29"/>
      <c r="I18" s="32"/>
      <c r="J18" s="32"/>
      <c r="K18" s="32"/>
    </row>
    <row r="19" customFormat="false" ht="15" hidden="false" customHeight="false" outlineLevel="0" collapsed="false">
      <c r="A19" s="36" t="s">
        <v>28</v>
      </c>
      <c r="B19" s="23" t="s">
        <v>30</v>
      </c>
      <c r="C19" s="24" t="n">
        <v>20</v>
      </c>
      <c r="D19" s="25" t="n">
        <v>3.104</v>
      </c>
      <c r="E19" s="26" t="n">
        <v>1.01</v>
      </c>
      <c r="F19" s="27" t="n">
        <f aca="false">C19-D19-E19</f>
        <v>15.886</v>
      </c>
      <c r="G19" s="28" t="n">
        <f aca="false">F19/C19</f>
        <v>0.7943</v>
      </c>
      <c r="H19" s="29"/>
      <c r="I19" s="32"/>
      <c r="J19" s="32"/>
      <c r="K19" s="32"/>
    </row>
    <row r="20" customFormat="false" ht="15" hidden="false" customHeight="false" outlineLevel="0" collapsed="false">
      <c r="A20" s="36" t="s">
        <v>28</v>
      </c>
      <c r="B20" s="23" t="s">
        <v>31</v>
      </c>
      <c r="C20" s="24" t="n">
        <v>2</v>
      </c>
      <c r="D20" s="25" t="n">
        <v>0.946</v>
      </c>
      <c r="E20" s="26" t="n">
        <v>0.16</v>
      </c>
      <c r="F20" s="27" t="n">
        <f aca="false">C20-D20-E20</f>
        <v>0.894</v>
      </c>
      <c r="G20" s="28" t="n">
        <f aca="false">F20/C20</f>
        <v>0.447</v>
      </c>
      <c r="H20" s="29"/>
      <c r="I20" s="32"/>
      <c r="J20" s="32"/>
      <c r="K20" s="32"/>
    </row>
    <row r="21" customFormat="false" ht="15" hidden="false" customHeight="false" outlineLevel="0" collapsed="false">
      <c r="A21" s="36" t="s">
        <v>28</v>
      </c>
      <c r="B21" s="23" t="s">
        <v>32</v>
      </c>
      <c r="C21" s="24" t="n">
        <v>2</v>
      </c>
      <c r="D21" s="25" t="n">
        <v>0.809</v>
      </c>
      <c r="E21" s="26" t="n">
        <v>0.15</v>
      </c>
      <c r="F21" s="27" t="n">
        <f aca="false">C21-D21-E21</f>
        <v>1.041</v>
      </c>
      <c r="G21" s="28" t="n">
        <f aca="false">F21/C21</f>
        <v>0.5205</v>
      </c>
      <c r="H21" s="29"/>
      <c r="I21" s="32"/>
      <c r="J21" s="32"/>
      <c r="K21" s="32"/>
    </row>
    <row r="22" customFormat="false" ht="15" hidden="false" customHeight="false" outlineLevel="0" collapsed="false">
      <c r="A22" s="36" t="s">
        <v>33</v>
      </c>
      <c r="B22" s="23" t="s">
        <v>34</v>
      </c>
      <c r="C22" s="24" t="n">
        <v>20</v>
      </c>
      <c r="D22" s="25" t="n">
        <v>13.16</v>
      </c>
      <c r="E22" s="37" t="n">
        <v>3.08</v>
      </c>
      <c r="F22" s="27" t="n">
        <f aca="false">C22-D22-E22</f>
        <v>3.76</v>
      </c>
      <c r="G22" s="28" t="n">
        <f aca="false">F22/C22</f>
        <v>0.188</v>
      </c>
      <c r="H22" s="29"/>
      <c r="I22" s="32"/>
      <c r="J22" s="32"/>
      <c r="K22" s="32"/>
    </row>
    <row r="23" customFormat="false" ht="15" hidden="false" customHeight="false" outlineLevel="0" collapsed="false">
      <c r="A23" s="36" t="s">
        <v>33</v>
      </c>
      <c r="B23" s="36" t="s">
        <v>35</v>
      </c>
      <c r="C23" s="24" t="n">
        <v>2</v>
      </c>
      <c r="D23" s="25" t="n">
        <v>0.984</v>
      </c>
      <c r="E23" s="37" t="n">
        <v>0.16</v>
      </c>
      <c r="F23" s="27" t="n">
        <f aca="false">C23-D23-E23</f>
        <v>0.856</v>
      </c>
      <c r="G23" s="28" t="n">
        <f aca="false">F23/C23</f>
        <v>0.428</v>
      </c>
      <c r="H23" s="29"/>
      <c r="I23" s="32"/>
      <c r="J23" s="32"/>
      <c r="K23" s="32"/>
    </row>
    <row r="24" customFormat="false" ht="15" hidden="false" customHeight="false" outlineLevel="0" collapsed="false">
      <c r="A24" s="36" t="s">
        <v>33</v>
      </c>
      <c r="B24" s="36" t="s">
        <v>36</v>
      </c>
      <c r="C24" s="24" t="n">
        <v>2</v>
      </c>
      <c r="D24" s="25" t="n">
        <v>0.911</v>
      </c>
      <c r="E24" s="37" t="n">
        <v>0.13</v>
      </c>
      <c r="F24" s="27" t="n">
        <f aca="false">C24-D24-E24</f>
        <v>0.959</v>
      </c>
      <c r="G24" s="28" t="n">
        <f aca="false">F24/C24</f>
        <v>0.4795</v>
      </c>
      <c r="H24" s="29"/>
      <c r="I24" s="32"/>
      <c r="J24" s="32"/>
      <c r="K24" s="32"/>
    </row>
    <row r="25" customFormat="false" ht="15" hidden="false" customHeight="false" outlineLevel="0" collapsed="false">
      <c r="A25" s="36" t="s">
        <v>33</v>
      </c>
      <c r="B25" s="23" t="s">
        <v>37</v>
      </c>
      <c r="C25" s="24" t="n">
        <v>2</v>
      </c>
      <c r="D25" s="25" t="n">
        <v>0.135</v>
      </c>
      <c r="E25" s="37" t="n">
        <v>0</v>
      </c>
      <c r="F25" s="27" t="n">
        <f aca="false">C25-D25-E25</f>
        <v>1.865</v>
      </c>
      <c r="G25" s="28" t="n">
        <f aca="false">F25/C25</f>
        <v>0.9325</v>
      </c>
      <c r="H25" s="29"/>
      <c r="I25" s="32"/>
      <c r="J25" s="32"/>
      <c r="K25" s="32"/>
    </row>
    <row r="26" customFormat="false" ht="15" hidden="false" customHeight="false" outlineLevel="0" collapsed="false">
      <c r="A26" s="36" t="s">
        <v>33</v>
      </c>
      <c r="B26" s="23" t="s">
        <v>38</v>
      </c>
      <c r="C26" s="24" t="n">
        <v>10</v>
      </c>
      <c r="D26" s="25" t="n">
        <v>0.206</v>
      </c>
      <c r="E26" s="37" t="n">
        <v>0.04</v>
      </c>
      <c r="F26" s="27" t="n">
        <f aca="false">C26-D26-E26</f>
        <v>9.754</v>
      </c>
      <c r="G26" s="28" t="n">
        <f aca="false">F26/C26</f>
        <v>0.9754</v>
      </c>
      <c r="H26" s="29"/>
      <c r="I26" s="32"/>
      <c r="J26" s="32"/>
      <c r="K26" s="32"/>
    </row>
    <row r="27" customFormat="false" ht="15" hidden="false" customHeight="false" outlineLevel="0" collapsed="false">
      <c r="A27" s="36" t="s">
        <v>33</v>
      </c>
      <c r="B27" s="23" t="s">
        <v>39</v>
      </c>
      <c r="C27" s="24" t="n">
        <v>1</v>
      </c>
      <c r="D27" s="25" t="n">
        <v>0.233</v>
      </c>
      <c r="E27" s="37" t="n">
        <v>0</v>
      </c>
      <c r="F27" s="27" t="n">
        <f aca="false">C27-D27-E27</f>
        <v>0.767</v>
      </c>
      <c r="G27" s="28" t="n">
        <f aca="false">F27/C27</f>
        <v>0.767</v>
      </c>
      <c r="H27" s="29"/>
      <c r="I27" s="32"/>
      <c r="J27" s="32"/>
      <c r="K27" s="32"/>
    </row>
    <row r="28" customFormat="false" ht="15" hidden="false" customHeight="false" outlineLevel="0" collapsed="false">
      <c r="A28" s="36" t="s">
        <v>40</v>
      </c>
      <c r="B28" s="23" t="s">
        <v>41</v>
      </c>
      <c r="C28" s="24" t="n">
        <v>1</v>
      </c>
      <c r="D28" s="25" t="n">
        <v>0.418</v>
      </c>
      <c r="E28" s="26" t="n">
        <v>0.09</v>
      </c>
      <c r="F28" s="27" t="n">
        <f aca="false">C28-D28-E28</f>
        <v>0.492</v>
      </c>
      <c r="G28" s="28" t="n">
        <f aca="false">F28/C28</f>
        <v>0.492</v>
      </c>
      <c r="H28" s="29"/>
      <c r="I28" s="32"/>
      <c r="J28" s="32"/>
      <c r="K28" s="32"/>
    </row>
    <row r="29" customFormat="false" ht="15" hidden="false" customHeight="false" outlineLevel="0" collapsed="false">
      <c r="A29" s="36" t="s">
        <v>40</v>
      </c>
      <c r="B29" s="23" t="s">
        <v>42</v>
      </c>
      <c r="C29" s="24" t="n">
        <v>5</v>
      </c>
      <c r="D29" s="25" t="n">
        <v>2.111</v>
      </c>
      <c r="E29" s="26" t="n">
        <v>0.56</v>
      </c>
      <c r="F29" s="27" t="n">
        <f aca="false">C29-D29-E29</f>
        <v>2.329</v>
      </c>
      <c r="G29" s="28" t="n">
        <f aca="false">F29/C29</f>
        <v>0.4658</v>
      </c>
      <c r="H29" s="29"/>
      <c r="I29" s="32"/>
      <c r="J29" s="32"/>
      <c r="K29" s="32"/>
    </row>
    <row r="30" customFormat="false" ht="15" hidden="false" customHeight="false" outlineLevel="0" collapsed="false">
      <c r="A30" s="36" t="s">
        <v>40</v>
      </c>
      <c r="B30" s="23" t="s">
        <v>43</v>
      </c>
      <c r="C30" s="24" t="n">
        <v>10</v>
      </c>
      <c r="D30" s="25" t="n">
        <v>1.61475</v>
      </c>
      <c r="E30" s="26" t="n">
        <v>0.01</v>
      </c>
      <c r="F30" s="27" t="n">
        <f aca="false">C30-D30-E30</f>
        <v>8.37525</v>
      </c>
      <c r="G30" s="28" t="n">
        <f aca="false">F30/C30</f>
        <v>0.837525</v>
      </c>
      <c r="H30" s="29"/>
      <c r="I30" s="32"/>
      <c r="J30" s="32"/>
      <c r="K30" s="32"/>
    </row>
    <row r="31" customFormat="false" ht="15" hidden="false" customHeight="false" outlineLevel="0" collapsed="false">
      <c r="A31" s="36" t="s">
        <v>40</v>
      </c>
      <c r="B31" s="23" t="s">
        <v>44</v>
      </c>
      <c r="C31" s="24" t="n">
        <v>1</v>
      </c>
      <c r="D31" s="25" t="n">
        <v>0.272</v>
      </c>
      <c r="E31" s="26" t="n">
        <v>0.04</v>
      </c>
      <c r="F31" s="27" t="n">
        <f aca="false">C31-D31-E31</f>
        <v>0.688</v>
      </c>
      <c r="G31" s="28" t="n">
        <f aca="false">F31/C31</f>
        <v>0.688</v>
      </c>
      <c r="H31" s="29"/>
      <c r="I31" s="32"/>
      <c r="J31" s="32"/>
      <c r="K31" s="32"/>
    </row>
    <row r="32" customFormat="false" ht="15" hidden="false" customHeight="false" outlineLevel="0" collapsed="false">
      <c r="A32" s="36" t="s">
        <v>40</v>
      </c>
      <c r="B32" s="23" t="s">
        <v>45</v>
      </c>
      <c r="C32" s="24" t="n">
        <v>1</v>
      </c>
      <c r="D32" s="25" t="n">
        <v>0.434</v>
      </c>
      <c r="E32" s="26" t="n">
        <v>0.01</v>
      </c>
      <c r="F32" s="27" t="n">
        <f aca="false">C32-D32-E32</f>
        <v>0.556</v>
      </c>
      <c r="G32" s="28" t="n">
        <f aca="false">F32/C32</f>
        <v>0.556</v>
      </c>
      <c r="H32" s="29"/>
      <c r="I32" s="32"/>
      <c r="J32" s="32"/>
      <c r="K32" s="32"/>
    </row>
    <row r="33" customFormat="false" ht="15" hidden="false" customHeight="false" outlineLevel="0" collapsed="false">
      <c r="A33" s="36" t="s">
        <v>40</v>
      </c>
      <c r="B33" s="23" t="s">
        <v>46</v>
      </c>
      <c r="C33" s="24" t="n">
        <v>2</v>
      </c>
      <c r="D33" s="25" t="n">
        <v>0.327</v>
      </c>
      <c r="E33" s="37" t="n">
        <v>0.01</v>
      </c>
      <c r="F33" s="27" t="n">
        <f aca="false">C33-D33-E33</f>
        <v>1.663</v>
      </c>
      <c r="G33" s="28" t="n">
        <f aca="false">F33/C33</f>
        <v>0.8315</v>
      </c>
      <c r="H33" s="29"/>
      <c r="I33" s="32"/>
      <c r="J33" s="32"/>
      <c r="K33" s="32"/>
    </row>
    <row r="34" customFormat="false" ht="15" hidden="false" customHeight="false" outlineLevel="0" collapsed="false">
      <c r="A34" s="36" t="s">
        <v>47</v>
      </c>
      <c r="B34" s="23" t="s">
        <v>48</v>
      </c>
      <c r="C34" s="24" t="n">
        <v>2</v>
      </c>
      <c r="D34" s="25" t="n">
        <v>0.425</v>
      </c>
      <c r="E34" s="26" t="n">
        <v>0.15</v>
      </c>
      <c r="F34" s="27" t="n">
        <f aca="false">C34-D34-E34</f>
        <v>1.425</v>
      </c>
      <c r="G34" s="28" t="n">
        <f aca="false">F34/C34</f>
        <v>0.7125</v>
      </c>
      <c r="H34" s="29"/>
      <c r="I34" s="32"/>
      <c r="J34" s="32"/>
      <c r="K34" s="32"/>
    </row>
    <row r="35" customFormat="false" ht="15" hidden="false" customHeight="false" outlineLevel="0" collapsed="false">
      <c r="A35" s="36" t="s">
        <v>47</v>
      </c>
      <c r="B35" s="23" t="s">
        <v>49</v>
      </c>
      <c r="C35" s="24" t="n">
        <v>1</v>
      </c>
      <c r="D35" s="25" t="n">
        <v>0.33</v>
      </c>
      <c r="E35" s="26" t="n">
        <v>0.05</v>
      </c>
      <c r="F35" s="27" t="n">
        <f aca="false">C35-D35-E35</f>
        <v>0.62</v>
      </c>
      <c r="G35" s="28" t="n">
        <f aca="false">F35/C35</f>
        <v>0.62</v>
      </c>
      <c r="H35" s="29"/>
      <c r="I35" s="32"/>
      <c r="J35" s="32"/>
      <c r="K35" s="32"/>
    </row>
    <row r="36" customFormat="false" ht="15" hidden="false" customHeight="false" outlineLevel="0" collapsed="false">
      <c r="A36" s="36" t="s">
        <v>47</v>
      </c>
      <c r="B36" s="23" t="s">
        <v>50</v>
      </c>
      <c r="C36" s="24" t="n">
        <v>1</v>
      </c>
      <c r="D36" s="25" t="n">
        <v>0.366</v>
      </c>
      <c r="E36" s="26" t="n">
        <v>0.15</v>
      </c>
      <c r="F36" s="27" t="n">
        <f aca="false">C36-D36-E36</f>
        <v>0.484</v>
      </c>
      <c r="G36" s="28" t="n">
        <f aca="false">F36/C36</f>
        <v>0.484</v>
      </c>
      <c r="H36" s="29"/>
      <c r="I36" s="32"/>
      <c r="J36" s="32"/>
      <c r="K36" s="32"/>
    </row>
    <row r="37" customFormat="false" ht="15" hidden="false" customHeight="false" outlineLevel="0" collapsed="false">
      <c r="A37" s="36" t="s">
        <v>47</v>
      </c>
      <c r="B37" s="23" t="s">
        <v>51</v>
      </c>
      <c r="C37" s="24" t="n">
        <v>10</v>
      </c>
      <c r="D37" s="25" t="n">
        <v>4.23</v>
      </c>
      <c r="E37" s="26" t="n">
        <v>4.97</v>
      </c>
      <c r="F37" s="27" t="n">
        <f aca="false">C37-D37-E37</f>
        <v>0.8</v>
      </c>
      <c r="G37" s="28" t="n">
        <f aca="false">F37/C37</f>
        <v>0.08</v>
      </c>
      <c r="H37" s="29"/>
      <c r="I37" s="32"/>
      <c r="J37" s="32"/>
      <c r="K37" s="32"/>
    </row>
    <row r="38" customFormat="false" ht="15" hidden="false" customHeight="false" outlineLevel="0" collapsed="false">
      <c r="A38" s="36" t="s">
        <v>52</v>
      </c>
      <c r="B38" s="23" t="s">
        <v>53</v>
      </c>
      <c r="C38" s="24" t="n">
        <v>8</v>
      </c>
      <c r="D38" s="25" t="n">
        <v>5.139</v>
      </c>
      <c r="E38" s="26" t="n">
        <v>1.23</v>
      </c>
      <c r="F38" s="27" t="n">
        <f aca="false">C38-D38-E38</f>
        <v>1.631</v>
      </c>
      <c r="G38" s="28" t="n">
        <f aca="false">F38/C38</f>
        <v>0.203875</v>
      </c>
      <c r="H38" s="29"/>
      <c r="I38" s="32"/>
      <c r="J38" s="32"/>
      <c r="K38" s="32"/>
    </row>
    <row r="39" customFormat="false" ht="15" hidden="false" customHeight="false" outlineLevel="0" collapsed="false">
      <c r="A39" s="36" t="s">
        <v>52</v>
      </c>
      <c r="B39" s="23" t="s">
        <v>54</v>
      </c>
      <c r="C39" s="24" t="n">
        <v>5</v>
      </c>
      <c r="D39" s="25" t="n">
        <v>1.783</v>
      </c>
      <c r="E39" s="26" t="n">
        <v>0.28</v>
      </c>
      <c r="F39" s="27" t="n">
        <f aca="false">C39-D39-E39</f>
        <v>2.937</v>
      </c>
      <c r="G39" s="28" t="n">
        <f aca="false">F39/C39</f>
        <v>0.5874</v>
      </c>
      <c r="H39" s="29"/>
      <c r="I39" s="32"/>
      <c r="J39" s="32"/>
      <c r="K39" s="32"/>
    </row>
    <row r="40" customFormat="false" ht="15" hidden="false" customHeight="false" outlineLevel="0" collapsed="false">
      <c r="A40" s="36" t="s">
        <v>52</v>
      </c>
      <c r="B40" s="23" t="s">
        <v>55</v>
      </c>
      <c r="C40" s="24" t="n">
        <v>2</v>
      </c>
      <c r="D40" s="25" t="n">
        <v>0.713</v>
      </c>
      <c r="E40" s="26" t="n">
        <v>0.04</v>
      </c>
      <c r="F40" s="27" t="n">
        <f aca="false">C40-D40-E40</f>
        <v>1.247</v>
      </c>
      <c r="G40" s="28" t="n">
        <f aca="false">F40/C40</f>
        <v>0.6235</v>
      </c>
      <c r="H40" s="29"/>
      <c r="I40" s="32"/>
      <c r="J40" s="32"/>
      <c r="K40" s="32"/>
    </row>
    <row r="41" customFormat="false" ht="15" hidden="false" customHeight="false" outlineLevel="0" collapsed="false">
      <c r="A41" s="36" t="s">
        <v>52</v>
      </c>
      <c r="B41" s="23" t="s">
        <v>56</v>
      </c>
      <c r="C41" s="24" t="n">
        <v>10</v>
      </c>
      <c r="D41" s="25" t="n">
        <v>6.404</v>
      </c>
      <c r="E41" s="26" t="n">
        <v>0.9</v>
      </c>
      <c r="F41" s="27" t="n">
        <f aca="false">C41-D41-E41</f>
        <v>2.696</v>
      </c>
      <c r="G41" s="28" t="n">
        <f aca="false">F41/C41</f>
        <v>0.2696</v>
      </c>
      <c r="H41" s="29"/>
      <c r="I41" s="32"/>
      <c r="J41" s="32"/>
      <c r="K41" s="32"/>
    </row>
    <row r="42" customFormat="false" ht="15" hidden="false" customHeight="false" outlineLevel="0" collapsed="false">
      <c r="A42" s="36" t="s">
        <v>52</v>
      </c>
      <c r="B42" s="23" t="s">
        <v>57</v>
      </c>
      <c r="C42" s="24" t="n">
        <v>2</v>
      </c>
      <c r="D42" s="25" t="n">
        <v>0.745</v>
      </c>
      <c r="E42" s="26" t="n">
        <v>0.09</v>
      </c>
      <c r="F42" s="27" t="n">
        <f aca="false">C42-D42-E42</f>
        <v>1.165</v>
      </c>
      <c r="G42" s="28" t="n">
        <f aca="false">F42/C42</f>
        <v>0.5825</v>
      </c>
      <c r="H42" s="29"/>
      <c r="I42" s="32"/>
      <c r="J42" s="32"/>
      <c r="K42" s="32"/>
    </row>
    <row r="43" customFormat="false" ht="15" hidden="false" customHeight="false" outlineLevel="0" collapsed="false">
      <c r="A43" s="36" t="s">
        <v>52</v>
      </c>
      <c r="B43" s="23" t="s">
        <v>58</v>
      </c>
      <c r="C43" s="24" t="n">
        <v>5</v>
      </c>
      <c r="D43" s="25" t="n">
        <v>1.971</v>
      </c>
      <c r="E43" s="26" t="n">
        <v>0.31</v>
      </c>
      <c r="F43" s="27" t="n">
        <f aca="false">C43-D43-E43</f>
        <v>2.719</v>
      </c>
      <c r="G43" s="28" t="n">
        <f aca="false">F43/C43</f>
        <v>0.5438</v>
      </c>
      <c r="H43" s="29"/>
      <c r="I43" s="32"/>
      <c r="J43" s="32"/>
      <c r="K43" s="32"/>
    </row>
    <row r="44" customFormat="false" ht="15" hidden="false" customHeight="false" outlineLevel="0" collapsed="false">
      <c r="A44" s="36" t="s">
        <v>52</v>
      </c>
      <c r="B44" s="23" t="s">
        <v>59</v>
      </c>
      <c r="C44" s="24" t="n">
        <v>1</v>
      </c>
      <c r="D44" s="25" t="n">
        <v>0.163</v>
      </c>
      <c r="E44" s="26" t="n">
        <v>0.01</v>
      </c>
      <c r="F44" s="27" t="n">
        <f aca="false">C44-D44-E44</f>
        <v>0.827</v>
      </c>
      <c r="G44" s="28" t="n">
        <f aca="false">F44/C44</f>
        <v>0.827</v>
      </c>
      <c r="H44" s="29"/>
      <c r="I44" s="32"/>
      <c r="J44" s="32"/>
      <c r="K44" s="32"/>
    </row>
    <row r="45" customFormat="false" ht="15" hidden="false" customHeight="false" outlineLevel="0" collapsed="false">
      <c r="A45" s="36" t="s">
        <v>52</v>
      </c>
      <c r="B45" s="23" t="s">
        <v>60</v>
      </c>
      <c r="C45" s="24" t="n">
        <v>1</v>
      </c>
      <c r="D45" s="25" t="n">
        <v>0.256</v>
      </c>
      <c r="E45" s="26" t="n">
        <v>0.01</v>
      </c>
      <c r="F45" s="27" t="n">
        <f aca="false">C45-D45-E45</f>
        <v>0.734</v>
      </c>
      <c r="G45" s="28" t="n">
        <f aca="false">F45/C45</f>
        <v>0.734</v>
      </c>
      <c r="H45" s="29"/>
      <c r="I45" s="32"/>
      <c r="J45" s="32"/>
      <c r="K45" s="32"/>
    </row>
    <row r="46" customFormat="false" ht="15" hidden="false" customHeight="false" outlineLevel="0" collapsed="false">
      <c r="A46" s="36" t="s">
        <v>52</v>
      </c>
      <c r="B46" s="23" t="s">
        <v>61</v>
      </c>
      <c r="C46" s="24" t="n">
        <v>1</v>
      </c>
      <c r="D46" s="25" t="n">
        <v>0.297</v>
      </c>
      <c r="E46" s="26" t="n">
        <v>0.02</v>
      </c>
      <c r="F46" s="27" t="n">
        <f aca="false">C46-D46-E46</f>
        <v>0.683</v>
      </c>
      <c r="G46" s="28" t="n">
        <f aca="false">F46/C46</f>
        <v>0.683</v>
      </c>
      <c r="H46" s="29"/>
      <c r="I46" s="32"/>
      <c r="J46" s="32"/>
      <c r="K46" s="32"/>
    </row>
    <row r="47" customFormat="false" ht="15" hidden="false" customHeight="false" outlineLevel="0" collapsed="false">
      <c r="A47" s="36" t="s">
        <v>52</v>
      </c>
      <c r="B47" s="23" t="s">
        <v>62</v>
      </c>
      <c r="C47" s="24" t="n">
        <v>3</v>
      </c>
      <c r="D47" s="25" t="n">
        <v>0.497</v>
      </c>
      <c r="E47" s="26" t="n">
        <v>0.08</v>
      </c>
      <c r="F47" s="27" t="n">
        <f aca="false">C47-D47-E47</f>
        <v>2.423</v>
      </c>
      <c r="G47" s="28" t="n">
        <f aca="false">F47/C47</f>
        <v>0.807666666666667</v>
      </c>
      <c r="H47" s="29"/>
      <c r="I47" s="32"/>
      <c r="J47" s="32"/>
      <c r="K47" s="32"/>
    </row>
    <row r="48" customFormat="false" ht="15" hidden="false" customHeight="false" outlineLevel="0" collapsed="false">
      <c r="A48" s="36" t="s">
        <v>52</v>
      </c>
      <c r="B48" s="23" t="s">
        <v>63</v>
      </c>
      <c r="C48" s="24" t="s">
        <v>64</v>
      </c>
      <c r="D48" s="24"/>
      <c r="E48" s="24"/>
      <c r="F48" s="24"/>
      <c r="G48" s="24"/>
      <c r="H48" s="24"/>
      <c r="I48" s="24"/>
      <c r="J48" s="32"/>
      <c r="K48" s="32"/>
    </row>
    <row r="49" customFormat="false" ht="25.5" hidden="false" customHeight="false" outlineLevel="0" collapsed="false">
      <c r="A49" s="35" t="s">
        <v>52</v>
      </c>
      <c r="B49" s="23" t="s">
        <v>65</v>
      </c>
      <c r="C49" s="24" t="s">
        <v>66</v>
      </c>
      <c r="D49" s="24"/>
      <c r="E49" s="24"/>
      <c r="F49" s="24"/>
      <c r="G49" s="24"/>
      <c r="H49" s="24"/>
      <c r="I49" s="24"/>
      <c r="J49" s="32"/>
      <c r="K49" s="32"/>
    </row>
    <row r="50" customFormat="false" ht="15" hidden="false" customHeight="false" outlineLevel="0" collapsed="false">
      <c r="A50" s="36" t="s">
        <v>67</v>
      </c>
      <c r="B50" s="23" t="s">
        <v>68</v>
      </c>
      <c r="C50" s="24" t="n">
        <v>20</v>
      </c>
      <c r="D50" s="25" t="n">
        <v>7.061</v>
      </c>
      <c r="E50" s="27" t="n">
        <v>2.48</v>
      </c>
      <c r="F50" s="27" t="n">
        <f aca="false">C50-D50-E50</f>
        <v>10.459</v>
      </c>
      <c r="G50" s="28" t="n">
        <f aca="false">F50/C50</f>
        <v>0.52295</v>
      </c>
      <c r="H50" s="29"/>
      <c r="I50" s="32"/>
      <c r="J50" s="32"/>
      <c r="K50" s="32"/>
    </row>
    <row r="51" customFormat="false" ht="15" hidden="false" customHeight="true" outlineLevel="0" collapsed="false">
      <c r="A51" s="35" t="s">
        <v>67</v>
      </c>
      <c r="B51" s="35" t="s">
        <v>69</v>
      </c>
      <c r="C51" s="24" t="n">
        <v>1</v>
      </c>
      <c r="D51" s="25" t="n">
        <v>0.475</v>
      </c>
      <c r="E51" s="27" t="n">
        <v>0.245</v>
      </c>
      <c r="F51" s="27" t="n">
        <f aca="false">C51+C52-D51-D52-E51</f>
        <v>2.103</v>
      </c>
      <c r="G51" s="28" t="n">
        <f aca="false">F51/3</f>
        <v>0.701</v>
      </c>
      <c r="H51" s="29"/>
      <c r="I51" s="32"/>
      <c r="J51" s="32"/>
      <c r="K51" s="32"/>
    </row>
    <row r="52" customFormat="false" ht="15" hidden="false" customHeight="false" outlineLevel="0" collapsed="false">
      <c r="A52" s="35"/>
      <c r="B52" s="35"/>
      <c r="C52" s="24" t="n">
        <v>2</v>
      </c>
      <c r="D52" s="25" t="n">
        <v>0.177</v>
      </c>
      <c r="E52" s="38" t="n">
        <v>0.076</v>
      </c>
      <c r="F52" s="27"/>
      <c r="G52" s="28"/>
      <c r="H52" s="29"/>
      <c r="I52" s="32"/>
      <c r="J52" s="32"/>
      <c r="K52" s="32"/>
    </row>
    <row r="53" customFormat="false" ht="15" hidden="false" customHeight="false" outlineLevel="0" collapsed="false">
      <c r="A53" s="36" t="s">
        <v>67</v>
      </c>
      <c r="B53" s="23" t="s">
        <v>70</v>
      </c>
      <c r="C53" s="24" t="n">
        <v>1</v>
      </c>
      <c r="D53" s="25" t="n">
        <v>0.614</v>
      </c>
      <c r="E53" s="27" t="n">
        <v>0.054</v>
      </c>
      <c r="F53" s="27" t="n">
        <f aca="false">C53-D53-E53</f>
        <v>0.332</v>
      </c>
      <c r="G53" s="28" t="n">
        <f aca="false">F53/C53</f>
        <v>0.332</v>
      </c>
      <c r="H53" s="29"/>
      <c r="I53" s="32"/>
      <c r="J53" s="32"/>
      <c r="K53" s="32"/>
    </row>
    <row r="54" customFormat="false" ht="15" hidden="false" customHeight="false" outlineLevel="0" collapsed="false">
      <c r="A54" s="36" t="s">
        <v>67</v>
      </c>
      <c r="B54" s="23" t="s">
        <v>71</v>
      </c>
      <c r="C54" s="24" t="n">
        <v>1</v>
      </c>
      <c r="D54" s="25" t="n">
        <v>0.634625</v>
      </c>
      <c r="E54" s="27" t="n">
        <v>0.112</v>
      </c>
      <c r="F54" s="27" t="n">
        <f aca="false">C54-D54-E54</f>
        <v>0.253375</v>
      </c>
      <c r="G54" s="28" t="n">
        <f aca="false">F54/C54</f>
        <v>0.253375</v>
      </c>
      <c r="H54" s="29"/>
      <c r="I54" s="32"/>
      <c r="J54" s="32"/>
      <c r="K54" s="32"/>
    </row>
    <row r="55" customFormat="false" ht="15" hidden="false" customHeight="false" outlineLevel="0" collapsed="false">
      <c r="A55" s="39" t="s">
        <v>72</v>
      </c>
      <c r="B55" s="39"/>
      <c r="C55" s="39"/>
      <c r="D55" s="39"/>
      <c r="E55" s="39"/>
      <c r="F55" s="39"/>
      <c r="G55" s="39"/>
      <c r="H55" s="39"/>
      <c r="I55" s="39"/>
      <c r="J55" s="39"/>
      <c r="K55" s="39"/>
    </row>
    <row r="56" customFormat="false" ht="15" hidden="false" customHeight="false" outlineLevel="0" collapsed="false">
      <c r="A56" s="33" t="s">
        <v>40</v>
      </c>
      <c r="B56" s="35" t="s">
        <v>73</v>
      </c>
      <c r="C56" s="40" t="n">
        <v>2</v>
      </c>
      <c r="D56" s="27" t="n">
        <v>0.00391397849462366</v>
      </c>
      <c r="E56" s="29" t="n">
        <v>0.022</v>
      </c>
      <c r="F56" s="27" t="n">
        <f aca="false">C56-D56-E56</f>
        <v>1.97408602150538</v>
      </c>
      <c r="G56" s="28" t="n">
        <f aca="false">F56/C56</f>
        <v>0.987043010752688</v>
      </c>
      <c r="H56" s="32"/>
      <c r="I56" s="32"/>
      <c r="J56" s="32"/>
      <c r="K56" s="32"/>
    </row>
    <row r="57" customFormat="false" ht="15" hidden="false" customHeight="false" outlineLevel="0" collapsed="false">
      <c r="A57" s="33" t="s">
        <v>40</v>
      </c>
      <c r="B57" s="35" t="s">
        <v>74</v>
      </c>
      <c r="C57" s="40" t="n">
        <v>1</v>
      </c>
      <c r="D57" s="27" t="n">
        <v>0.0187889784946237</v>
      </c>
      <c r="E57" s="29" t="n">
        <v>0.007</v>
      </c>
      <c r="F57" s="27" t="n">
        <f aca="false">C57-D57-E57</f>
        <v>0.974211021505376</v>
      </c>
      <c r="G57" s="28" t="n">
        <f aca="false">F57/C57</f>
        <v>0.974211021505376</v>
      </c>
      <c r="H57" s="32"/>
      <c r="I57" s="32"/>
      <c r="J57" s="32"/>
      <c r="K57" s="32"/>
    </row>
    <row r="58" customFormat="false" ht="15" hidden="false" customHeight="false" outlineLevel="0" collapsed="false">
      <c r="A58" s="33" t="s">
        <v>75</v>
      </c>
      <c r="B58" s="33" t="s">
        <v>76</v>
      </c>
      <c r="C58" s="29" t="n">
        <v>17</v>
      </c>
      <c r="D58" s="27" t="n">
        <v>0.0842983870967742</v>
      </c>
      <c r="E58" s="27" t="n">
        <v>0.14</v>
      </c>
      <c r="F58" s="27" t="n">
        <f aca="false">C58+C59-D58-D59-E58</f>
        <v>24.7757016129032</v>
      </c>
      <c r="G58" s="28" t="n">
        <f aca="false">F58/(C58+C59)</f>
        <v>0.991028064516129</v>
      </c>
      <c r="H58" s="32"/>
      <c r="I58" s="32"/>
      <c r="J58" s="32"/>
      <c r="K58" s="32"/>
    </row>
    <row r="59" customFormat="false" ht="15" hidden="false" customHeight="false" outlineLevel="0" collapsed="false">
      <c r="A59" s="33"/>
      <c r="B59" s="33"/>
      <c r="C59" s="29" t="n">
        <v>8</v>
      </c>
      <c r="D59" s="27" t="n">
        <v>0</v>
      </c>
      <c r="E59" s="27"/>
      <c r="F59" s="27"/>
      <c r="G59" s="28"/>
      <c r="H59" s="32"/>
      <c r="I59" s="32"/>
      <c r="J59" s="32"/>
      <c r="K59" s="32"/>
    </row>
    <row r="60" customFormat="false" ht="15" hidden="false" customHeight="false" outlineLevel="0" collapsed="false">
      <c r="A60" s="33" t="s">
        <v>75</v>
      </c>
      <c r="B60" s="33" t="s">
        <v>77</v>
      </c>
      <c r="C60" s="29" t="n">
        <v>2</v>
      </c>
      <c r="D60" s="27" t="n">
        <v>0.0120994623655914</v>
      </c>
      <c r="E60" s="27" t="n">
        <v>0.041</v>
      </c>
      <c r="F60" s="27" t="n">
        <f aca="false">C60-D60-E60</f>
        <v>1.94690053763441</v>
      </c>
      <c r="G60" s="28" t="n">
        <f aca="false">F60/C60</f>
        <v>0.973450268817204</v>
      </c>
      <c r="H60" s="32"/>
      <c r="I60" s="32"/>
      <c r="J60" s="32"/>
      <c r="K60" s="32"/>
    </row>
    <row r="61" customFormat="false" ht="15" hidden="false" customHeight="false" outlineLevel="0" collapsed="false">
      <c r="A61" s="33" t="s">
        <v>75</v>
      </c>
      <c r="B61" s="33" t="s">
        <v>78</v>
      </c>
      <c r="C61" s="29" t="n">
        <v>3</v>
      </c>
      <c r="D61" s="27" t="n">
        <v>0.0413198924731183</v>
      </c>
      <c r="E61" s="27" t="n">
        <v>0.049</v>
      </c>
      <c r="F61" s="27" t="n">
        <f aca="false">C61-D61-E61</f>
        <v>2.90968010752688</v>
      </c>
      <c r="G61" s="28" t="n">
        <f aca="false">F61/C61</f>
        <v>0.969893369175627</v>
      </c>
      <c r="H61" s="32"/>
      <c r="I61" s="32"/>
      <c r="J61" s="32"/>
      <c r="K61" s="32"/>
    </row>
    <row r="62" customFormat="false" ht="15" hidden="false" customHeight="false" outlineLevel="0" collapsed="false">
      <c r="A62" s="33" t="s">
        <v>75</v>
      </c>
      <c r="B62" s="33" t="s">
        <v>79</v>
      </c>
      <c r="C62" s="29" t="n">
        <v>2</v>
      </c>
      <c r="D62" s="27" t="n">
        <v>0.00103091397849462</v>
      </c>
      <c r="E62" s="27" t="n">
        <v>0.039</v>
      </c>
      <c r="F62" s="27" t="n">
        <f aca="false">C62-D62-E62</f>
        <v>1.95996908602151</v>
      </c>
      <c r="G62" s="28" t="n">
        <f aca="false">F62/C62</f>
        <v>0.979984543010753</v>
      </c>
      <c r="H62" s="32"/>
      <c r="I62" s="32"/>
      <c r="J62" s="32"/>
      <c r="K62" s="32"/>
    </row>
    <row r="63" customFormat="false" ht="15" hidden="false" customHeight="false" outlineLevel="0" collapsed="false">
      <c r="A63" s="33" t="s">
        <v>75</v>
      </c>
      <c r="B63" s="33" t="s">
        <v>80</v>
      </c>
      <c r="C63" s="29" t="n">
        <v>5.8</v>
      </c>
      <c r="D63" s="27" t="n">
        <v>0.0258454301075269</v>
      </c>
      <c r="E63" s="29" t="n">
        <v>0.84</v>
      </c>
      <c r="F63" s="27" t="n">
        <f aca="false">C63-D63-E63</f>
        <v>4.93415456989247</v>
      </c>
      <c r="G63" s="28" t="n">
        <f aca="false">F63/C63</f>
        <v>0.850716305153875</v>
      </c>
      <c r="H63" s="32"/>
      <c r="I63" s="32"/>
      <c r="J63" s="32"/>
      <c r="K63" s="32"/>
    </row>
    <row r="64" customFormat="false" ht="15" hidden="false" customHeight="false" outlineLevel="0" collapsed="false">
      <c r="A64" s="33" t="s">
        <v>75</v>
      </c>
      <c r="B64" s="33" t="s">
        <v>81</v>
      </c>
      <c r="C64" s="29" t="n">
        <v>1</v>
      </c>
      <c r="D64" s="27" t="n">
        <v>0.0032755376344086</v>
      </c>
      <c r="E64" s="27" t="n">
        <v>0.066</v>
      </c>
      <c r="F64" s="27" t="n">
        <f aca="false">C64-D64-E64</f>
        <v>0.930724462365592</v>
      </c>
      <c r="G64" s="28" t="n">
        <f aca="false">F64/C64</f>
        <v>0.930724462365592</v>
      </c>
      <c r="H64" s="32"/>
      <c r="I64" s="32"/>
      <c r="J64" s="32"/>
      <c r="K64" s="32"/>
    </row>
    <row r="65" customFormat="false" ht="15" hidden="false" customHeight="false" outlineLevel="0" collapsed="false">
      <c r="A65" s="33" t="s">
        <v>75</v>
      </c>
      <c r="B65" s="33" t="s">
        <v>82</v>
      </c>
      <c r="C65" s="29" t="n">
        <v>2</v>
      </c>
      <c r="D65" s="27" t="n">
        <v>0.00306989247311828</v>
      </c>
      <c r="E65" s="29" t="n">
        <v>0.14</v>
      </c>
      <c r="F65" s="27" t="n">
        <f aca="false">C65-D65-E65</f>
        <v>1.85693010752688</v>
      </c>
      <c r="G65" s="28" t="n">
        <f aca="false">F65/C65</f>
        <v>0.928465053763441</v>
      </c>
      <c r="H65" s="32"/>
      <c r="I65" s="32"/>
      <c r="J65" s="32"/>
      <c r="K65" s="32"/>
    </row>
    <row r="66" customFormat="false" ht="15" hidden="false" customHeight="false" outlineLevel="0" collapsed="false">
      <c r="A66" s="33" t="s">
        <v>40</v>
      </c>
      <c r="B66" s="33" t="s">
        <v>83</v>
      </c>
      <c r="C66" s="29" t="n">
        <v>2</v>
      </c>
      <c r="D66" s="27" t="n">
        <v>0.045989247311828</v>
      </c>
      <c r="E66" s="29" t="n">
        <v>0.021</v>
      </c>
      <c r="F66" s="27" t="n">
        <f aca="false">C66-D66-E66</f>
        <v>1.93301075268817</v>
      </c>
      <c r="G66" s="28" t="n">
        <f aca="false">F66/C66</f>
        <v>0.966505376344086</v>
      </c>
      <c r="H66" s="32"/>
      <c r="I66" s="32"/>
      <c r="J66" s="32"/>
      <c r="K66" s="32"/>
    </row>
    <row r="67" customFormat="false" ht="15" hidden="false" customHeight="false" outlineLevel="0" collapsed="false">
      <c r="A67" s="33" t="s">
        <v>40</v>
      </c>
      <c r="B67" s="33" t="s">
        <v>84</v>
      </c>
      <c r="C67" s="29" t="n">
        <v>1</v>
      </c>
      <c r="D67" s="27" t="n">
        <v>0.00129166666666667</v>
      </c>
      <c r="E67" s="29" t="n">
        <v>0</v>
      </c>
      <c r="F67" s="27" t="n">
        <f aca="false">C67-D67-E67</f>
        <v>0.998708333333333</v>
      </c>
      <c r="G67" s="28" t="n">
        <f aca="false">F67/C67</f>
        <v>0.998708333333333</v>
      </c>
      <c r="H67" s="32"/>
      <c r="I67" s="32"/>
      <c r="J67" s="32"/>
      <c r="K67" s="32"/>
    </row>
    <row r="68" customFormat="false" ht="15" hidden="false" customHeight="false" outlineLevel="0" collapsed="false">
      <c r="A68" s="33" t="s">
        <v>75</v>
      </c>
      <c r="B68" s="33" t="s">
        <v>85</v>
      </c>
      <c r="C68" s="29" t="n">
        <v>2</v>
      </c>
      <c r="D68" s="27" t="n">
        <v>0.00215994623655914</v>
      </c>
      <c r="E68" s="29" t="n">
        <v>0.024</v>
      </c>
      <c r="F68" s="27" t="n">
        <f aca="false">C68-D68-E68</f>
        <v>1.97384005376344</v>
      </c>
      <c r="G68" s="28" t="n">
        <f aca="false">F68/C68</f>
        <v>0.98692002688172</v>
      </c>
      <c r="H68" s="32"/>
      <c r="I68" s="32"/>
      <c r="J68" s="32"/>
      <c r="K68" s="32"/>
    </row>
    <row r="69" customFormat="false" ht="15" hidden="false" customHeight="false" outlineLevel="0" collapsed="false">
      <c r="A69" s="33" t="s">
        <v>86</v>
      </c>
      <c r="B69" s="33" t="s">
        <v>87</v>
      </c>
      <c r="C69" s="29" t="n">
        <v>2</v>
      </c>
      <c r="D69" s="27" t="n">
        <v>0.00314784946236559</v>
      </c>
      <c r="E69" s="41" t="n">
        <v>0.083</v>
      </c>
      <c r="F69" s="27" t="n">
        <f aca="false">C69-D69-E69</f>
        <v>1.91385215053763</v>
      </c>
      <c r="G69" s="28" t="n">
        <f aca="false">F69/C69</f>
        <v>0.956926075268817</v>
      </c>
      <c r="H69" s="32"/>
      <c r="I69" s="32"/>
      <c r="J69" s="32"/>
      <c r="K69" s="32"/>
    </row>
    <row r="70" customFormat="false" ht="15" hidden="false" customHeight="false" outlineLevel="0" collapsed="false">
      <c r="A70" s="33" t="s">
        <v>86</v>
      </c>
      <c r="B70" s="33" t="s">
        <v>88</v>
      </c>
      <c r="C70" s="29" t="n">
        <v>2</v>
      </c>
      <c r="D70" s="27" t="n">
        <v>0.0198736559139785</v>
      </c>
      <c r="E70" s="42" t="n">
        <v>0.372</v>
      </c>
      <c r="F70" s="27" t="n">
        <f aca="false">C70-D70-E70</f>
        <v>1.60812634408602</v>
      </c>
      <c r="G70" s="28" t="n">
        <f aca="false">F70/C70</f>
        <v>0.804063172043011</v>
      </c>
      <c r="H70" s="32"/>
      <c r="I70" s="32"/>
      <c r="J70" s="32"/>
      <c r="K70" s="32"/>
    </row>
    <row r="71" customFormat="false" ht="15" hidden="false" customHeight="false" outlineLevel="0" collapsed="false">
      <c r="A71" s="33" t="s">
        <v>86</v>
      </c>
      <c r="B71" s="33" t="s">
        <v>89</v>
      </c>
      <c r="C71" s="29" t="n">
        <v>2</v>
      </c>
      <c r="D71" s="27" t="n">
        <v>0.00175</v>
      </c>
      <c r="E71" s="42" t="n">
        <v>0.276</v>
      </c>
      <c r="F71" s="27" t="n">
        <f aca="false">C71-D71-E71</f>
        <v>1.72225</v>
      </c>
      <c r="G71" s="28" t="n">
        <f aca="false">F71/C71</f>
        <v>0.861125</v>
      </c>
      <c r="H71" s="32"/>
      <c r="I71" s="32"/>
      <c r="J71" s="32"/>
      <c r="K71" s="32"/>
    </row>
    <row r="72" customFormat="false" ht="15" hidden="false" customHeight="false" outlineLevel="0" collapsed="false">
      <c r="A72" s="33" t="s">
        <v>86</v>
      </c>
      <c r="B72" s="35" t="s">
        <v>90</v>
      </c>
      <c r="C72" s="29" t="n">
        <v>15</v>
      </c>
      <c r="D72" s="27" t="n">
        <v>0.0842983870967742</v>
      </c>
      <c r="E72" s="42" t="n">
        <v>3.61</v>
      </c>
      <c r="F72" s="27" t="n">
        <f aca="false">C72-D72-E72</f>
        <v>11.3057016129032</v>
      </c>
      <c r="G72" s="28" t="n">
        <f aca="false">F72/C72</f>
        <v>0.753713440860215</v>
      </c>
      <c r="H72" s="32"/>
      <c r="I72" s="32"/>
      <c r="J72" s="32"/>
      <c r="K72" s="32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H19" activeCellId="0" sqref="H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3" t="s">
        <v>6</v>
      </c>
      <c r="B8" s="43" t="s">
        <v>7</v>
      </c>
      <c r="C8" s="44" t="s">
        <v>8</v>
      </c>
      <c r="D8" s="43" t="s">
        <v>9</v>
      </c>
      <c r="E8" s="43" t="s">
        <v>10</v>
      </c>
      <c r="F8" s="43" t="s">
        <v>11</v>
      </c>
      <c r="G8" s="43"/>
      <c r="H8" s="43" t="s">
        <v>12</v>
      </c>
      <c r="I8" s="43" t="s">
        <v>13</v>
      </c>
      <c r="J8" s="43"/>
      <c r="K8" s="43"/>
    </row>
    <row r="9" s="15" customFormat="true" ht="90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 t="s">
        <v>14</v>
      </c>
      <c r="J9" s="43" t="s">
        <v>15</v>
      </c>
      <c r="K9" s="43" t="s">
        <v>16</v>
      </c>
    </row>
    <row r="10" s="19" customFormat="true" ht="18.75" hidden="false" customHeight="tru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5" t="n">
        <v>9</v>
      </c>
      <c r="K10" s="45" t="n">
        <v>10</v>
      </c>
    </row>
    <row r="11" s="19" customFormat="true" ht="18" hidden="false" customHeight="tru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5"/>
      <c r="K11" s="45"/>
    </row>
    <row r="12" customFormat="false" ht="15" hidden="false" customHeight="false" outlineLevel="0" collapsed="false">
      <c r="A12" s="46"/>
      <c r="B12" s="46" t="s">
        <v>72</v>
      </c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15" hidden="false" customHeight="true" outlineLevel="0" collapsed="false">
      <c r="A13" s="33" t="s">
        <v>75</v>
      </c>
      <c r="B13" s="33" t="s">
        <v>91</v>
      </c>
      <c r="C13" s="29" t="n">
        <v>2</v>
      </c>
      <c r="D13" s="48" t="n">
        <v>0.012</v>
      </c>
      <c r="E13" s="49" t="n">
        <v>0.043</v>
      </c>
      <c r="F13" s="50" t="n">
        <f aca="false">C13-D13-E13</f>
        <v>1.945</v>
      </c>
      <c r="G13" s="28" t="n">
        <f aca="false">F13/C13</f>
        <v>0.9725</v>
      </c>
      <c r="H13" s="51"/>
      <c r="I13" s="51"/>
      <c r="J13" s="51"/>
      <c r="K13" s="51"/>
    </row>
    <row r="14" customFormat="false" ht="15" hidden="false" customHeight="true" outlineLevel="0" collapsed="false">
      <c r="A14" s="33" t="s">
        <v>75</v>
      </c>
      <c r="B14" s="33" t="s">
        <v>92</v>
      </c>
      <c r="C14" s="29" t="n">
        <v>2</v>
      </c>
      <c r="D14" s="48" t="n">
        <v>0.003</v>
      </c>
      <c r="E14" s="49" t="n">
        <v>0.05</v>
      </c>
      <c r="F14" s="50" t="n">
        <f aca="false">C14-D14-E14</f>
        <v>1.947</v>
      </c>
      <c r="G14" s="28" t="n">
        <f aca="false">F14/C14</f>
        <v>0.9735</v>
      </c>
      <c r="H14" s="51"/>
      <c r="I14" s="51"/>
      <c r="J14" s="51"/>
      <c r="K14" s="51"/>
    </row>
    <row r="15" customFormat="false" ht="15" hidden="false" customHeight="true" outlineLevel="0" collapsed="false">
      <c r="A15" s="33" t="s">
        <v>75</v>
      </c>
      <c r="B15" s="33" t="s">
        <v>93</v>
      </c>
      <c r="C15" s="29" t="n">
        <v>2</v>
      </c>
      <c r="D15" s="48" t="n">
        <v>0</v>
      </c>
      <c r="E15" s="49" t="n">
        <v>0.004</v>
      </c>
      <c r="F15" s="50" t="n">
        <f aca="false">C15-D15-E15</f>
        <v>1.996</v>
      </c>
      <c r="G15" s="28" t="n">
        <f aca="false">F15/C15</f>
        <v>0.998</v>
      </c>
      <c r="H15" s="51"/>
      <c r="I15" s="51"/>
      <c r="J15" s="51"/>
      <c r="K15" s="51"/>
    </row>
    <row r="16" customFormat="false" ht="15" hidden="false" customHeight="false" outlineLevel="0" collapsed="false">
      <c r="A16" s="3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5" customFormat="true" ht="90" hidden="false" customHeight="true" outlineLevel="0" collapsed="false">
      <c r="A8" s="43" t="s">
        <v>6</v>
      </c>
      <c r="B8" s="43" t="s">
        <v>7</v>
      </c>
      <c r="C8" s="44" t="s">
        <v>8</v>
      </c>
      <c r="D8" s="43" t="s">
        <v>9</v>
      </c>
      <c r="E8" s="43" t="s">
        <v>10</v>
      </c>
      <c r="F8" s="43" t="s">
        <v>11</v>
      </c>
      <c r="G8" s="43"/>
      <c r="H8" s="43" t="s">
        <v>12</v>
      </c>
      <c r="I8" s="43" t="s">
        <v>13</v>
      </c>
      <c r="J8" s="43"/>
      <c r="K8" s="43"/>
    </row>
    <row r="9" s="15" customFormat="true" ht="90" hidden="false" customHeight="true" outlineLevel="0" collapsed="false">
      <c r="A9" s="43"/>
      <c r="B9" s="43"/>
      <c r="C9" s="44"/>
      <c r="D9" s="43"/>
      <c r="E9" s="43"/>
      <c r="F9" s="43"/>
      <c r="G9" s="43"/>
      <c r="H9" s="43"/>
      <c r="I9" s="43" t="s">
        <v>14</v>
      </c>
      <c r="J9" s="43" t="s">
        <v>15</v>
      </c>
      <c r="K9" s="43" t="s">
        <v>16</v>
      </c>
    </row>
    <row r="10" s="19" customFormat="true" ht="12.75" hidden="false" customHeight="false" outlineLevel="0" collapsed="false">
      <c r="A10" s="16" t="n">
        <v>1</v>
      </c>
      <c r="B10" s="16" t="n">
        <v>2</v>
      </c>
      <c r="C10" s="17" t="n">
        <v>3</v>
      </c>
      <c r="D10" s="16" t="n">
        <v>4</v>
      </c>
      <c r="E10" s="16" t="n">
        <v>5</v>
      </c>
      <c r="F10" s="16" t="n">
        <v>6</v>
      </c>
      <c r="G10" s="16"/>
      <c r="H10" s="16" t="n">
        <v>7</v>
      </c>
      <c r="I10" s="16" t="n">
        <v>8</v>
      </c>
      <c r="J10" s="45" t="n">
        <v>9</v>
      </c>
      <c r="K10" s="45" t="n">
        <v>10</v>
      </c>
    </row>
    <row r="11" s="19" customFormat="true" ht="12.75" hidden="false" customHeight="false" outlineLevel="0" collapsed="false">
      <c r="A11" s="21" t="s">
        <v>17</v>
      </c>
      <c r="B11" s="16"/>
      <c r="C11" s="17"/>
      <c r="D11" s="16"/>
      <c r="E11" s="16"/>
      <c r="F11" s="16"/>
      <c r="G11" s="16"/>
      <c r="H11" s="16"/>
      <c r="I11" s="16"/>
      <c r="J11" s="45"/>
      <c r="K11" s="45"/>
    </row>
    <row r="12" s="19" customFormat="true" ht="12.75" hidden="false" customHeight="false" outlineLevel="0" collapsed="false">
      <c r="A12" s="21"/>
      <c r="B12" s="21" t="s">
        <v>18</v>
      </c>
      <c r="C12" s="17"/>
      <c r="D12" s="16"/>
      <c r="E12" s="16"/>
      <c r="F12" s="16"/>
      <c r="G12" s="16"/>
      <c r="H12" s="16"/>
      <c r="I12" s="16"/>
      <c r="J12" s="45"/>
      <c r="K12" s="45"/>
    </row>
    <row r="13" customFormat="false" ht="15" hidden="false" customHeight="false" outlineLevel="0" collapsed="false">
      <c r="A13" s="36" t="s">
        <v>94</v>
      </c>
      <c r="B13" s="23" t="s">
        <v>95</v>
      </c>
      <c r="C13" s="24" t="n">
        <v>50</v>
      </c>
      <c r="D13" s="25" t="n">
        <v>20.71</v>
      </c>
      <c r="E13" s="27" t="n">
        <v>1.212</v>
      </c>
      <c r="F13" s="50" t="n">
        <f aca="false">C13-D13-E13</f>
        <v>28.078</v>
      </c>
      <c r="G13" s="28" t="n">
        <f aca="false">F13/C13</f>
        <v>0.56156</v>
      </c>
      <c r="H13" s="29"/>
      <c r="I13" s="52"/>
      <c r="J13" s="52"/>
      <c r="K13" s="52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23-09-20T01:23:33Z</cp:lastPrinted>
  <dcterms:modified xsi:type="dcterms:W3CDTF">2025-08-20T07:27:13Z</dcterms:modified>
  <cp:revision>0</cp:revision>
  <dc:subject/>
  <dc:title/>
</cp:coreProperties>
</file>