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сентябр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75" activeCellId="0" sqref="C7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C25" activeCellId="0" sqref="C2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F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10-07T05:28:02Z</dcterms:modified>
  <cp:revision>0</cp:revision>
  <dc:subject/>
  <dc:title/>
</cp:coreProperties>
</file>